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eses" sheetId="1" state="visible" r:id="rId2"/>
    <sheet name="GT_Custom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39">
  <si>
    <t xml:space="preserve">TABLA LIQUIDACIÓN INTERESES MORATORIOS</t>
  </si>
  <si>
    <t xml:space="preserve">ART 635 ET</t>
  </si>
  <si>
    <t xml:space="preserve">IMPUESTO</t>
  </si>
  <si>
    <t xml:space="preserve">VENCIMIENTO</t>
  </si>
  <si>
    <t xml:space="preserve">FECHA PAGO DEUDA</t>
  </si>
  <si>
    <t xml:space="preserve">DIAS DE MOR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osto </t>
  </si>
  <si>
    <t xml:space="preserve">TOTAL OBLIGACION</t>
  </si>
  <si>
    <t xml:space="preserve">TOTAL INTERESES DE MORA LIQUIDADOS</t>
  </si>
  <si>
    <t xml:space="preserve">TOTAL A PAGAR</t>
  </si>
  <si>
    <t xml:space="preserve">ACELA &amp; GARCIA ASESORES Y CONSULTORES S.A.S.</t>
  </si>
  <si>
    <t xml:space="preserve">C1</t>
  </si>
  <si>
    <t xml:space="preserve">Custom 1</t>
  </si>
  <si>
    <t xml:space="preserve">C2</t>
  </si>
  <si>
    <t xml:space="preserve">Custom 2</t>
  </si>
  <si>
    <t xml:space="preserve">C3</t>
  </si>
  <si>
    <t xml:space="preserve">Custom 3</t>
  </si>
  <si>
    <t xml:space="preserve">C4</t>
  </si>
  <si>
    <t xml:space="preserve">Custom 4</t>
  </si>
  <si>
    <t xml:space="preserve">C5</t>
  </si>
  <si>
    <t xml:space="preserve">Custom 5</t>
  </si>
  <si>
    <t xml:space="preserve">C6</t>
  </si>
  <si>
    <t xml:space="preserve">Custom 6</t>
  </si>
  <si>
    <t xml:space="preserve">C7</t>
  </si>
  <si>
    <t xml:space="preserve">Custom 7</t>
  </si>
  <si>
    <t xml:space="preserve">C8</t>
  </si>
  <si>
    <t xml:space="preserve">Custom 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 &quot;$ &quot;* #,##0.00_ ;_ &quot;$ &quot;* \-#,##0.00_ ;_ &quot;$ &quot;* \-??_ ;_ @_ "/>
    <numFmt numFmtId="167" formatCode="_ &quot;$ &quot;* #,##0_ ;_ &quot;$ &quot;* \-#,##0_ ;_ &quot;$ &quot;* \-??_ ;_ @_ "/>
    <numFmt numFmtId="168" formatCode="dd\-mmm\-yyyy"/>
    <numFmt numFmtId="169" formatCode="[$-409]m/d/yyyy"/>
    <numFmt numFmtId="170" formatCode="_ * #,##0.00_ ;_ * \-#,##0.00_ ;_ * \-??_ ;_ @_ "/>
    <numFmt numFmtId="171" formatCode="_ * #,##0_ ;_ * \-#,##0_ ;_ * \-??_ ;_ @_ "/>
    <numFmt numFmtId="172" formatCode="0%"/>
    <numFmt numFmtId="173" formatCode="0.00%"/>
    <numFmt numFmtId="174" formatCode="_-* #,##0.00_-;\-* #,##0.0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6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0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0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48240</xdr:rowOff>
    </xdr:from>
    <xdr:to>
      <xdr:col>3</xdr:col>
      <xdr:colOff>122040</xdr:colOff>
      <xdr:row>1</xdr:row>
      <xdr:rowOff>294840</xdr:rowOff>
    </xdr:to>
    <xdr:pic>
      <xdr:nvPicPr>
        <xdr:cNvPr id="0" name="3 Imagen" descr="D:\ASISTENTE REVISORIA A&amp;G SAS\A&amp;G.png"/>
        <xdr:cNvPicPr/>
      </xdr:nvPicPr>
      <xdr:blipFill>
        <a:blip r:embed="rId1"/>
        <a:stretch/>
      </xdr:blipFill>
      <xdr:spPr>
        <a:xfrm>
          <a:off x="280800" y="48240"/>
          <a:ext cx="18730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0</xdr:row>
      <xdr:rowOff>37440</xdr:rowOff>
    </xdr:from>
    <xdr:to>
      <xdr:col>3</xdr:col>
      <xdr:colOff>142200</xdr:colOff>
      <xdr:row>1</xdr:row>
      <xdr:rowOff>285480</xdr:rowOff>
    </xdr:to>
    <xdr:pic>
      <xdr:nvPicPr>
        <xdr:cNvPr id="1" name="4 Imagen" descr="D:\ASISTENTE REVISORIA A&amp;G SAS\A&amp;G.png"/>
        <xdr:cNvPicPr/>
      </xdr:nvPicPr>
      <xdr:blipFill>
        <a:blip r:embed="rId2"/>
        <a:stretch/>
      </xdr:blipFill>
      <xdr:spPr>
        <a:xfrm>
          <a:off x="291240" y="37440"/>
          <a:ext cx="18828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2680</xdr:colOff>
      <xdr:row>187</xdr:row>
      <xdr:rowOff>28800</xdr:rowOff>
    </xdr:from>
    <xdr:to>
      <xdr:col>4</xdr:col>
      <xdr:colOff>1087560</xdr:colOff>
      <xdr:row>191</xdr:row>
      <xdr:rowOff>57240</xdr:rowOff>
    </xdr:to>
    <xdr:pic>
      <xdr:nvPicPr>
        <xdr:cNvPr id="2" name="5 Imagen" descr="D:\ASISTENTE REVISORIA A&amp;G SAS\A&amp;G.png"/>
        <xdr:cNvPicPr/>
      </xdr:nvPicPr>
      <xdr:blipFill>
        <a:blip r:embed="rId3"/>
        <a:stretch/>
      </xdr:blipFill>
      <xdr:spPr>
        <a:xfrm>
          <a:off x="2324520" y="30538080"/>
          <a:ext cx="18720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11" topLeftCell="B171" activePane="bottomRight" state="frozen"/>
      <selection pane="topLeft" activeCell="A1" activeCellId="0" sqref="A1"/>
      <selection pane="topRight" activeCell="B1" activeCellId="0" sqref="B1"/>
      <selection pane="bottomLeft" activeCell="A171" activeCellId="0" sqref="A171"/>
      <selection pane="bottomRight" activeCell="I181" activeCellId="0" sqref="I18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10.85"/>
    <col collapsed="false" customWidth="true" hidden="false" outlineLevel="0" max="4" min="3" style="2" width="15.28"/>
    <col collapsed="false" customWidth="true" hidden="false" outlineLevel="0" max="5" min="5" style="2" width="15.99"/>
    <col collapsed="false" customWidth="true" hidden="false" outlineLevel="0" max="6" min="6" style="2" width="12.28"/>
    <col collapsed="false" customWidth="true" hidden="false" outlineLevel="0" max="7" min="7" style="2" width="18.85"/>
    <col collapsed="false" customWidth="true" hidden="false" outlineLevel="0" max="8" min="8" style="1" width="10.99"/>
    <col collapsed="false" customWidth="true" hidden="false" outlineLevel="0" max="9" min="9" style="1" width="12.85"/>
    <col collapsed="false" customWidth="true" hidden="false" outlineLevel="0" max="10" min="10" style="1" width="13.85"/>
    <col collapsed="false" customWidth="false" hidden="false" outlineLevel="0" max="257" min="11" style="1" width="10.85"/>
  </cols>
  <sheetData>
    <row r="1" customFormat="false" ht="36" hidden="false" customHeight="true" outlineLevel="0" collapsed="false">
      <c r="B1" s="3"/>
      <c r="C1" s="4"/>
      <c r="D1" s="5" t="s">
        <v>0</v>
      </c>
      <c r="E1" s="5"/>
      <c r="F1" s="5"/>
      <c r="G1" s="5"/>
    </row>
    <row r="2" s="6" customFormat="true" ht="27" hidden="false" customHeight="true" outlineLevel="0" collapsed="false">
      <c r="B2" s="7" t="s">
        <v>1</v>
      </c>
      <c r="C2" s="7"/>
      <c r="D2" s="7"/>
      <c r="E2" s="7"/>
      <c r="F2" s="7"/>
      <c r="G2" s="7"/>
    </row>
    <row r="3" s="6" customFormat="true" ht="15.75" hidden="false" customHeight="true" outlineLevel="0" collapsed="false">
      <c r="B3" s="8"/>
      <c r="C3" s="8"/>
      <c r="D3" s="8"/>
      <c r="E3" s="8"/>
      <c r="F3" s="8"/>
      <c r="G3" s="8"/>
    </row>
    <row r="4" customFormat="false" ht="4.7" hidden="false" customHeight="true" outlineLevel="0" collapsed="false">
      <c r="B4" s="9"/>
      <c r="C4" s="10"/>
      <c r="D4" s="10"/>
      <c r="E4" s="10"/>
      <c r="F4" s="10"/>
      <c r="G4" s="11"/>
    </row>
    <row r="5" customFormat="false" ht="13.5" hidden="false" customHeight="false" outlineLevel="0" collapsed="false">
      <c r="B5" s="12" t="s">
        <v>2</v>
      </c>
      <c r="C5" s="12"/>
      <c r="D5" s="12"/>
      <c r="E5" s="12"/>
      <c r="F5" s="12"/>
      <c r="G5" s="13" t="n">
        <v>10000000</v>
      </c>
    </row>
    <row r="6" customFormat="false" ht="4.7" hidden="false" customHeight="true" outlineLevel="0" collapsed="false">
      <c r="B6" s="14"/>
      <c r="C6" s="15"/>
      <c r="D6" s="15"/>
      <c r="E6" s="16"/>
      <c r="F6" s="16"/>
      <c r="G6" s="17"/>
    </row>
    <row r="7" customFormat="false" ht="13.5" hidden="false" customHeight="false" outlineLevel="0" collapsed="false">
      <c r="B7" s="12" t="s">
        <v>3</v>
      </c>
      <c r="C7" s="12"/>
      <c r="D7" s="12"/>
      <c r="E7" s="12"/>
      <c r="F7" s="12"/>
      <c r="G7" s="18" t="n">
        <v>43475</v>
      </c>
    </row>
    <row r="8" customFormat="false" ht="4.7" hidden="false" customHeight="true" outlineLevel="0" collapsed="false">
      <c r="B8" s="14"/>
      <c r="C8" s="15"/>
      <c r="D8" s="15"/>
      <c r="E8" s="16"/>
      <c r="F8" s="16"/>
      <c r="G8" s="19"/>
    </row>
    <row r="9" customFormat="false" ht="13.5" hidden="false" customHeight="false" outlineLevel="0" collapsed="false">
      <c r="B9" s="12" t="s">
        <v>4</v>
      </c>
      <c r="C9" s="12"/>
      <c r="D9" s="12"/>
      <c r="E9" s="12"/>
      <c r="F9" s="12"/>
      <c r="G9" s="18" t="n">
        <v>44319</v>
      </c>
    </row>
    <row r="10" customFormat="false" ht="4.7" hidden="false" customHeight="true" outlineLevel="0" collapsed="false">
      <c r="B10" s="14"/>
      <c r="C10" s="15"/>
      <c r="D10" s="15"/>
      <c r="E10" s="16"/>
      <c r="F10" s="16"/>
      <c r="G10" s="17"/>
    </row>
    <row r="11" customFormat="false" ht="13.5" hidden="false" customHeight="false" outlineLevel="0" collapsed="false">
      <c r="B11" s="20" t="s">
        <v>5</v>
      </c>
      <c r="C11" s="20"/>
      <c r="D11" s="20"/>
      <c r="E11" s="20"/>
      <c r="F11" s="20"/>
      <c r="G11" s="21" t="n">
        <f aca="false">G9-G7</f>
        <v>844</v>
      </c>
    </row>
    <row r="12" customFormat="false" ht="12.75" hidden="false" customHeight="false" outlineLevel="0" collapsed="false">
      <c r="B12" s="22" t="n">
        <v>2008</v>
      </c>
      <c r="C12" s="23" t="s">
        <v>6</v>
      </c>
      <c r="D12" s="24" t="n">
        <v>39478</v>
      </c>
      <c r="E12" s="25" t="n">
        <v>0.3275</v>
      </c>
      <c r="F12" s="26" t="n">
        <f aca="false">IF(D12&lt;$G$7,0,IF(D12&gt;$G$9,($G$9-$G$7),(D12-$G$7)))</f>
        <v>0</v>
      </c>
      <c r="G12" s="27"/>
    </row>
    <row r="13" customFormat="false" ht="12.75" hidden="false" customHeight="false" outlineLevel="0" collapsed="false">
      <c r="B13" s="22"/>
      <c r="C13" s="28" t="s">
        <v>7</v>
      </c>
      <c r="D13" s="29" t="n">
        <v>39507</v>
      </c>
      <c r="E13" s="30" t="n">
        <v>0.3275</v>
      </c>
      <c r="F13" s="31" t="n">
        <f aca="false">IF(D13&lt;$G$7,0,IF(D13&gt;$G$9,($G$9-$G$7),(D13-$G$7)))-SUM($F$12:F12)</f>
        <v>0</v>
      </c>
      <c r="G13" s="32"/>
      <c r="H13" s="33"/>
    </row>
    <row r="14" customFormat="false" ht="12.75" hidden="false" customHeight="false" outlineLevel="0" collapsed="false">
      <c r="B14" s="22"/>
      <c r="C14" s="28" t="s">
        <v>8</v>
      </c>
      <c r="D14" s="29" t="n">
        <v>39538</v>
      </c>
      <c r="E14" s="30" t="n">
        <v>0.3275</v>
      </c>
      <c r="F14" s="31" t="n">
        <f aca="false">IF(D14&lt;$G$7,0,IF(D14&gt;$G$9,($G$9-$G$7),(D14-$G$7)))-SUM($F$12:F13)</f>
        <v>0</v>
      </c>
      <c r="G14" s="32" t="n">
        <f aca="false">ROUND(+$G$5*(E14/365)*(SUM(F12:F14)),-3)</f>
        <v>0</v>
      </c>
    </row>
    <row r="15" customFormat="false" ht="12.75" hidden="false" customHeight="false" outlineLevel="0" collapsed="false">
      <c r="B15" s="22"/>
      <c r="C15" s="28" t="s">
        <v>9</v>
      </c>
      <c r="D15" s="29" t="n">
        <v>39568</v>
      </c>
      <c r="E15" s="30" t="n">
        <v>0.3288</v>
      </c>
      <c r="F15" s="31" t="n">
        <f aca="false">IF(D15&lt;$G$7,0,IF(D15&gt;$G$9,($G$9-$G$7),(D15-$G$7)))-SUM($F$12:F14)</f>
        <v>0</v>
      </c>
      <c r="G15" s="32"/>
    </row>
    <row r="16" customFormat="false" ht="12.75" hidden="false" customHeight="false" outlineLevel="0" collapsed="false">
      <c r="B16" s="22"/>
      <c r="C16" s="28" t="s">
        <v>10</v>
      </c>
      <c r="D16" s="29" t="n">
        <v>39599</v>
      </c>
      <c r="E16" s="30" t="n">
        <v>0.3288</v>
      </c>
      <c r="F16" s="31" t="n">
        <f aca="false">IF(D16&lt;$G$7,0,IF(D16&gt;$G$9,($G$9-$G$7),(D16-$G$7)))-SUM($F$12:F15)</f>
        <v>0</v>
      </c>
      <c r="G16" s="32"/>
    </row>
    <row r="17" customFormat="false" ht="12.75" hidden="false" customHeight="false" outlineLevel="0" collapsed="false">
      <c r="B17" s="22"/>
      <c r="C17" s="28" t="s">
        <v>11</v>
      </c>
      <c r="D17" s="29" t="n">
        <v>39629</v>
      </c>
      <c r="E17" s="30" t="n">
        <v>0.3288</v>
      </c>
      <c r="F17" s="31" t="n">
        <f aca="false">IF(D17&lt;$G$7,0,IF(D17&gt;$G$9,($G$9-$G$7),(D17-$G$7)))-SUM($F$12:F16)</f>
        <v>0</v>
      </c>
      <c r="G17" s="32" t="n">
        <f aca="false">ROUND(+$G$5*(E17/365)*(SUM(F15:F17)),-3)</f>
        <v>0</v>
      </c>
      <c r="H17" s="33"/>
    </row>
    <row r="18" customFormat="false" ht="12.75" hidden="false" customHeight="false" outlineLevel="0" collapsed="false">
      <c r="B18" s="22"/>
      <c r="C18" s="28" t="s">
        <v>12</v>
      </c>
      <c r="D18" s="29" t="n">
        <v>39660</v>
      </c>
      <c r="E18" s="30" t="n">
        <v>0.3227</v>
      </c>
      <c r="F18" s="31" t="n">
        <f aca="false">IF(D18&lt;$G$7,0,IF(D18&gt;$G$9,($G$9-$G$7),(D18-$G$7)))-SUM($F$12:F17)</f>
        <v>0</v>
      </c>
      <c r="G18" s="32"/>
    </row>
    <row r="19" customFormat="false" ht="12.75" hidden="false" customHeight="false" outlineLevel="0" collapsed="false">
      <c r="B19" s="22"/>
      <c r="C19" s="28" t="s">
        <v>13</v>
      </c>
      <c r="D19" s="29" t="n">
        <v>39691</v>
      </c>
      <c r="E19" s="30" t="n">
        <v>0.3227</v>
      </c>
      <c r="F19" s="31" t="n">
        <f aca="false">IF(D19&lt;$G$7,0,IF(D19&gt;$G$9,($G$9-$G$7),(D19-$G$7)))-SUM($F$12:F18)</f>
        <v>0</v>
      </c>
      <c r="G19" s="32"/>
    </row>
    <row r="20" customFormat="false" ht="12.75" hidden="false" customHeight="false" outlineLevel="0" collapsed="false">
      <c r="B20" s="22"/>
      <c r="C20" s="28" t="s">
        <v>14</v>
      </c>
      <c r="D20" s="29" t="n">
        <v>39721</v>
      </c>
      <c r="E20" s="30" t="n">
        <v>0.3227</v>
      </c>
      <c r="F20" s="31" t="n">
        <f aca="false">IF(D20&lt;$G$7,0,IF(D20&gt;$G$9,($G$9-$G$7),(D20-$G$7)))-SUM($F$12:F19)</f>
        <v>0</v>
      </c>
      <c r="G20" s="32" t="n">
        <f aca="false">ROUND(+$G$5*(E20/365)*(SUM(F18:F20)),-3)</f>
        <v>0</v>
      </c>
    </row>
    <row r="21" customFormat="false" ht="12.75" hidden="false" customHeight="false" outlineLevel="0" collapsed="false">
      <c r="B21" s="22"/>
      <c r="C21" s="28" t="s">
        <v>15</v>
      </c>
      <c r="D21" s="29" t="n">
        <v>39752</v>
      </c>
      <c r="E21" s="30" t="n">
        <v>0.3153</v>
      </c>
      <c r="F21" s="31" t="n">
        <f aca="false">IF(D21&lt;$G$7,0,IF(D21&gt;$G$9,($G$9-$G$7),(D21-$G$7)))-SUM($F$12:F20)</f>
        <v>0</v>
      </c>
      <c r="G21" s="32"/>
    </row>
    <row r="22" customFormat="false" ht="12.75" hidden="false" customHeight="false" outlineLevel="0" collapsed="false">
      <c r="B22" s="22"/>
      <c r="C22" s="28" t="s">
        <v>16</v>
      </c>
      <c r="D22" s="29" t="n">
        <v>39782</v>
      </c>
      <c r="E22" s="30" t="n">
        <v>0.3153</v>
      </c>
      <c r="F22" s="31" t="n">
        <f aca="false">IF(D22&lt;$G$7,0,IF(D22&gt;$G$9,($G$9-$G$7),(D22-$G$7)))-SUM($F$12:F21)</f>
        <v>0</v>
      </c>
      <c r="G22" s="32"/>
    </row>
    <row r="23" customFormat="false" ht="12.75" hidden="false" customHeight="false" outlineLevel="0" collapsed="false">
      <c r="B23" s="22"/>
      <c r="C23" s="28" t="s">
        <v>17</v>
      </c>
      <c r="D23" s="29" t="n">
        <v>39813</v>
      </c>
      <c r="E23" s="30" t="n">
        <v>0.3153</v>
      </c>
      <c r="F23" s="31" t="n">
        <f aca="false">IF(D23&lt;$G$7,0,IF(D23&gt;$G$9,($G$9-$G$7),(D23-$G$7)))-SUM($F$12:F22)</f>
        <v>0</v>
      </c>
      <c r="G23" s="32" t="n">
        <f aca="false">ROUND(+$G$5*(E23/365)*(SUM(F21:F23)),-3)</f>
        <v>0</v>
      </c>
    </row>
    <row r="24" customFormat="false" ht="12.75" hidden="false" customHeight="false" outlineLevel="0" collapsed="false">
      <c r="B24" s="34" t="n">
        <v>2009</v>
      </c>
      <c r="C24" s="28" t="s">
        <v>6</v>
      </c>
      <c r="D24" s="29" t="n">
        <v>39844</v>
      </c>
      <c r="E24" s="30" t="n">
        <v>0.3071</v>
      </c>
      <c r="F24" s="31" t="n">
        <f aca="false">IF(D24&lt;$G$7,0,IF(D24&gt;$G$9,($G$9-$G$7),(D24-$G$7)))-SUM($F$12:F23)</f>
        <v>0</v>
      </c>
      <c r="G24" s="32"/>
    </row>
    <row r="25" customFormat="false" ht="12.75" hidden="false" customHeight="false" outlineLevel="0" collapsed="false">
      <c r="B25" s="34"/>
      <c r="C25" s="28" t="s">
        <v>7</v>
      </c>
      <c r="D25" s="29" t="n">
        <v>39872</v>
      </c>
      <c r="E25" s="30" t="n">
        <v>0.3071</v>
      </c>
      <c r="F25" s="31" t="n">
        <f aca="false">IF(D25&lt;$G$7,0,IF(D25&gt;$G$9,($G$9-$G$7),(D25-$G$7)))-SUM($F$12:F24)</f>
        <v>0</v>
      </c>
      <c r="G25" s="32"/>
    </row>
    <row r="26" customFormat="false" ht="12.75" hidden="false" customHeight="false" outlineLevel="0" collapsed="false">
      <c r="B26" s="34"/>
      <c r="C26" s="28" t="s">
        <v>8</v>
      </c>
      <c r="D26" s="29" t="n">
        <v>39903</v>
      </c>
      <c r="E26" s="30" t="n">
        <v>0.3071</v>
      </c>
      <c r="F26" s="31" t="n">
        <f aca="false">IF(D26&lt;$G$7,0,IF(D26&gt;$G$9,($G$9-$G$7),(D26-$G$7)))-SUM($F$12:F25)</f>
        <v>0</v>
      </c>
      <c r="G26" s="32" t="n">
        <f aca="false">ROUND(+$G$5*(E26/365)*(SUM(F24:F26)),-3)</f>
        <v>0</v>
      </c>
    </row>
    <row r="27" customFormat="false" ht="12.75" hidden="false" customHeight="false" outlineLevel="0" collapsed="false">
      <c r="B27" s="34"/>
      <c r="C27" s="28" t="s">
        <v>9</v>
      </c>
      <c r="D27" s="29" t="n">
        <v>39933</v>
      </c>
      <c r="E27" s="30" t="n">
        <v>0.3042</v>
      </c>
      <c r="F27" s="31" t="n">
        <f aca="false">IF(D27&lt;$G$7,0,IF(D27&gt;$G$9,($G$9-$G$7),(D27-$G$7)))-SUM($F$12:F26)</f>
        <v>0</v>
      </c>
      <c r="G27" s="32"/>
    </row>
    <row r="28" customFormat="false" ht="12.75" hidden="false" customHeight="false" outlineLevel="0" collapsed="false">
      <c r="B28" s="34"/>
      <c r="C28" s="28" t="s">
        <v>10</v>
      </c>
      <c r="D28" s="29" t="n">
        <v>39964</v>
      </c>
      <c r="E28" s="30" t="n">
        <v>0.3042</v>
      </c>
      <c r="F28" s="31" t="n">
        <f aca="false">IF(D28&lt;$G$7,0,IF(D28&gt;$G$9,($G$9-$G$7),(D28-$G$7)))-SUM($F$12:F27)</f>
        <v>0</v>
      </c>
      <c r="G28" s="32"/>
    </row>
    <row r="29" customFormat="false" ht="12.75" hidden="false" customHeight="false" outlineLevel="0" collapsed="false">
      <c r="B29" s="34"/>
      <c r="C29" s="28" t="s">
        <v>11</v>
      </c>
      <c r="D29" s="29" t="n">
        <v>39994</v>
      </c>
      <c r="E29" s="30" t="n">
        <v>0.3042</v>
      </c>
      <c r="F29" s="31" t="n">
        <f aca="false">IF(D29&lt;$G$7,0,IF(D29&gt;$G$9,($G$9-$G$7),(D29-$G$7)))-SUM($F$12:F28)</f>
        <v>0</v>
      </c>
      <c r="G29" s="32" t="n">
        <f aca="false">ROUND(+$G$5*(E29/365)*(SUM(F27:F29)),-3)</f>
        <v>0</v>
      </c>
    </row>
    <row r="30" customFormat="false" ht="12.75" hidden="false" customHeight="false" outlineLevel="0" collapsed="false">
      <c r="B30" s="34"/>
      <c r="C30" s="28" t="s">
        <v>12</v>
      </c>
      <c r="D30" s="29" t="n">
        <v>40025</v>
      </c>
      <c r="E30" s="30" t="n">
        <v>0.2798</v>
      </c>
      <c r="F30" s="31" t="n">
        <f aca="false">IF(D30&lt;$G$7,0,IF(D30&gt;$G$9,($G$9-$G$7),(D30-$G$7)))-SUM($F$12:F29)</f>
        <v>0</v>
      </c>
      <c r="G30" s="32"/>
    </row>
    <row r="31" customFormat="false" ht="12.75" hidden="false" customHeight="false" outlineLevel="0" collapsed="false">
      <c r="B31" s="34"/>
      <c r="C31" s="28" t="s">
        <v>13</v>
      </c>
      <c r="D31" s="29" t="n">
        <v>40056</v>
      </c>
      <c r="E31" s="30" t="n">
        <v>0.2798</v>
      </c>
      <c r="F31" s="31" t="n">
        <f aca="false">IF(D31&lt;$G$7,0,IF(D31&gt;$G$9,($G$9-$G$7),(D31-$G$7)))-SUM($F$12:F30)</f>
        <v>0</v>
      </c>
      <c r="G31" s="32"/>
    </row>
    <row r="32" customFormat="false" ht="12.75" hidden="false" customHeight="false" outlineLevel="0" collapsed="false">
      <c r="B32" s="34"/>
      <c r="C32" s="28" t="s">
        <v>14</v>
      </c>
      <c r="D32" s="29" t="n">
        <v>40086</v>
      </c>
      <c r="E32" s="30" t="n">
        <v>0.2798</v>
      </c>
      <c r="F32" s="31" t="n">
        <f aca="false">IF(D32&lt;$G$7,0,IF(D32&gt;$G$9,($G$9-$G$7),(D32-$G$7)))-SUM($F$12:F31)</f>
        <v>0</v>
      </c>
      <c r="G32" s="32" t="n">
        <f aca="false">ROUND(+$G$5*(E32/365)*(SUM(F30:F32)),-3)</f>
        <v>0</v>
      </c>
    </row>
    <row r="33" customFormat="false" ht="12.75" hidden="false" customHeight="false" outlineLevel="0" collapsed="false">
      <c r="B33" s="34"/>
      <c r="C33" s="28" t="s">
        <v>15</v>
      </c>
      <c r="D33" s="29" t="n">
        <v>40117</v>
      </c>
      <c r="E33" s="30" t="n">
        <v>0.2592</v>
      </c>
      <c r="F33" s="31" t="n">
        <f aca="false">IF(D33&lt;$G$7,0,IF(D33&gt;$G$9,($G$9-$G$7),(D33-$G$7)))-SUM($F$12:F32)</f>
        <v>0</v>
      </c>
      <c r="G33" s="32"/>
    </row>
    <row r="34" customFormat="false" ht="12.75" hidden="false" customHeight="false" outlineLevel="0" collapsed="false">
      <c r="B34" s="34"/>
      <c r="C34" s="28" t="s">
        <v>16</v>
      </c>
      <c r="D34" s="29" t="n">
        <v>40147</v>
      </c>
      <c r="E34" s="30" t="n">
        <v>0.2592</v>
      </c>
      <c r="F34" s="31" t="n">
        <f aca="false">IF(D34&lt;$G$7,0,IF(D34&gt;$G$9,($G$9-$G$7),(D34-$G$7)))-SUM($F$12:F33)</f>
        <v>0</v>
      </c>
      <c r="G34" s="32"/>
    </row>
    <row r="35" customFormat="false" ht="12.75" hidden="false" customHeight="false" outlineLevel="0" collapsed="false">
      <c r="B35" s="34"/>
      <c r="C35" s="28" t="s">
        <v>17</v>
      </c>
      <c r="D35" s="29" t="n">
        <v>40178</v>
      </c>
      <c r="E35" s="30" t="n">
        <v>0.2592</v>
      </c>
      <c r="F35" s="31" t="n">
        <f aca="false">IF(D35&lt;$G$7,0,IF(D35&gt;$G$9,($G$9-$G$7),(D35-$G$7)))-SUM($F$12:F34)</f>
        <v>0</v>
      </c>
      <c r="G35" s="32" t="n">
        <f aca="false">ROUND(+$G$5*(E35/365)*(SUM(F33:F35)),-3)</f>
        <v>0</v>
      </c>
    </row>
    <row r="36" customFormat="false" ht="12.75" hidden="false" customHeight="false" outlineLevel="0" collapsed="false">
      <c r="B36" s="34" t="n">
        <v>2010</v>
      </c>
      <c r="C36" s="28" t="s">
        <v>6</v>
      </c>
      <c r="D36" s="29" t="n">
        <v>40209</v>
      </c>
      <c r="E36" s="30" t="n">
        <v>0.2421</v>
      </c>
      <c r="F36" s="31" t="n">
        <f aca="false">IF(D36&lt;$G$7,0,IF(D36&gt;$G$9,($G$9-$G$7),(D36-$G$7)))-SUM($F$12:F35)</f>
        <v>0</v>
      </c>
      <c r="G36" s="32"/>
    </row>
    <row r="37" customFormat="false" ht="12.75" hidden="false" customHeight="false" outlineLevel="0" collapsed="false">
      <c r="B37" s="34"/>
      <c r="C37" s="28" t="s">
        <v>7</v>
      </c>
      <c r="D37" s="29" t="n">
        <v>40237</v>
      </c>
      <c r="E37" s="30" t="n">
        <v>0.2421</v>
      </c>
      <c r="F37" s="31" t="n">
        <f aca="false">IF(D37&lt;$G$7,0,IF(D37&gt;$G$9,($G$9-$G$7),(D37-$G$7)))-SUM($F$12:F36)</f>
        <v>0</v>
      </c>
      <c r="G37" s="32"/>
    </row>
    <row r="38" customFormat="false" ht="12.75" hidden="false" customHeight="false" outlineLevel="0" collapsed="false">
      <c r="B38" s="34"/>
      <c r="C38" s="28" t="s">
        <v>8</v>
      </c>
      <c r="D38" s="29" t="n">
        <v>40268</v>
      </c>
      <c r="E38" s="30" t="n">
        <v>0.2421</v>
      </c>
      <c r="F38" s="31" t="n">
        <f aca="false">IF(D38&lt;$G$7,0,IF(D38&gt;$G$9,($G$9-$G$7),(D38-$G$7)))-SUM($F$12:F37)</f>
        <v>0</v>
      </c>
      <c r="G38" s="32" t="n">
        <f aca="false">ROUND(+$G$5*(E38/365)*(SUM(F36:F38)),-3)</f>
        <v>0</v>
      </c>
    </row>
    <row r="39" customFormat="false" ht="12.75" hidden="false" customHeight="false" outlineLevel="0" collapsed="false">
      <c r="B39" s="34"/>
      <c r="C39" s="28" t="s">
        <v>9</v>
      </c>
      <c r="D39" s="29" t="n">
        <v>40298</v>
      </c>
      <c r="E39" s="30" t="n">
        <v>0.2297</v>
      </c>
      <c r="F39" s="31" t="n">
        <f aca="false">IF(D39&lt;$G$7,0,IF(D39&gt;$G$9,($G$9-$G$7),(D39-$G$7)))-SUM($F$12:F38)</f>
        <v>0</v>
      </c>
      <c r="G39" s="32"/>
    </row>
    <row r="40" customFormat="false" ht="12.75" hidden="false" customHeight="false" outlineLevel="0" collapsed="false">
      <c r="B40" s="34"/>
      <c r="C40" s="28" t="s">
        <v>10</v>
      </c>
      <c r="D40" s="29" t="n">
        <v>40329</v>
      </c>
      <c r="E40" s="30" t="n">
        <v>0.2297</v>
      </c>
      <c r="F40" s="31" t="n">
        <f aca="false">IF(D40&lt;$G$7,0,IF(D40&gt;$G$9,($G$9-$G$7),(D40-$G$7)))-SUM($F$12:F39)</f>
        <v>0</v>
      </c>
      <c r="G40" s="32"/>
    </row>
    <row r="41" customFormat="false" ht="12.75" hidden="false" customHeight="false" outlineLevel="0" collapsed="false">
      <c r="B41" s="34"/>
      <c r="C41" s="28" t="s">
        <v>11</v>
      </c>
      <c r="D41" s="29" t="n">
        <v>40359</v>
      </c>
      <c r="E41" s="30" t="n">
        <v>0.2297</v>
      </c>
      <c r="F41" s="31" t="n">
        <f aca="false">IF(D41&lt;$G$7,0,IF(D41&gt;$G$9,($G$9-$G$7),(D41-$G$7)))-SUM($F$12:F40)</f>
        <v>0</v>
      </c>
      <c r="G41" s="32" t="n">
        <f aca="false">ROUND(+$G$5*(E41/365)*(SUM(F39:F41)),-3)</f>
        <v>0</v>
      </c>
    </row>
    <row r="42" customFormat="false" ht="12.75" hidden="false" customHeight="false" outlineLevel="0" collapsed="false">
      <c r="B42" s="34"/>
      <c r="C42" s="28" t="s">
        <v>12</v>
      </c>
      <c r="D42" s="29" t="n">
        <v>40390</v>
      </c>
      <c r="E42" s="30" t="n">
        <v>0.2241</v>
      </c>
      <c r="F42" s="31" t="n">
        <f aca="false">IF(D42&lt;$G$7,0,IF(D42&gt;$G$9,($G$9-$G$7),(D42-$G$7)))-SUM($F$12:F41)</f>
        <v>0</v>
      </c>
      <c r="G42" s="32"/>
    </row>
    <row r="43" customFormat="false" ht="12.75" hidden="false" customHeight="false" outlineLevel="0" collapsed="false">
      <c r="B43" s="34"/>
      <c r="C43" s="28" t="s">
        <v>13</v>
      </c>
      <c r="D43" s="29" t="n">
        <v>40421</v>
      </c>
      <c r="E43" s="30" t="n">
        <v>0.2241</v>
      </c>
      <c r="F43" s="31" t="n">
        <f aca="false">IF(D43&lt;$G$7,0,IF(D43&gt;$G$9,($G$9-$G$7),(D43-$G$7)))-SUM($F$12:F42)</f>
        <v>0</v>
      </c>
      <c r="G43" s="32"/>
    </row>
    <row r="44" customFormat="false" ht="12.75" hidden="false" customHeight="false" outlineLevel="0" collapsed="false">
      <c r="B44" s="34"/>
      <c r="C44" s="28" t="s">
        <v>14</v>
      </c>
      <c r="D44" s="29" t="n">
        <v>40451</v>
      </c>
      <c r="E44" s="30" t="n">
        <v>0.2241</v>
      </c>
      <c r="F44" s="31" t="n">
        <f aca="false">IF(D44&lt;$G$7,0,IF(D44&gt;$G$9,($G$9-$G$7),(D44-$G$7)))-SUM($F$12:F43)</f>
        <v>0</v>
      </c>
      <c r="G44" s="32" t="n">
        <f aca="false">ROUND(+$G$5*(E44/365)*(SUM(F42:F44)),-3)</f>
        <v>0</v>
      </c>
    </row>
    <row r="45" customFormat="false" ht="12.75" hidden="false" customHeight="false" outlineLevel="0" collapsed="false">
      <c r="B45" s="34"/>
      <c r="C45" s="28" t="s">
        <v>15</v>
      </c>
      <c r="D45" s="29" t="n">
        <v>40482</v>
      </c>
      <c r="E45" s="30" t="n">
        <v>0.2132</v>
      </c>
      <c r="F45" s="31" t="n">
        <f aca="false">IF(D45&lt;$G$7,0,IF(D45&gt;$G$9,($G$9-$G$7),(D45-$G$7)))-SUM($F$12:F44)</f>
        <v>0</v>
      </c>
      <c r="G45" s="32"/>
    </row>
    <row r="46" customFormat="false" ht="12.75" hidden="false" customHeight="false" outlineLevel="0" collapsed="false">
      <c r="B46" s="34"/>
      <c r="C46" s="28" t="s">
        <v>16</v>
      </c>
      <c r="D46" s="29" t="n">
        <v>40512</v>
      </c>
      <c r="E46" s="30" t="n">
        <v>0.2132</v>
      </c>
      <c r="F46" s="31" t="n">
        <f aca="false">IF(D46&lt;$G$7,0,IF(D46&gt;$G$9,($G$9-$G$7),(D46-$G$7)))-SUM($F$12:F45)</f>
        <v>0</v>
      </c>
      <c r="G46" s="32"/>
    </row>
    <row r="47" customFormat="false" ht="12.75" hidden="false" customHeight="false" outlineLevel="0" collapsed="false">
      <c r="B47" s="34"/>
      <c r="C47" s="28" t="s">
        <v>17</v>
      </c>
      <c r="D47" s="29" t="n">
        <v>40543</v>
      </c>
      <c r="E47" s="30" t="n">
        <v>0.2132</v>
      </c>
      <c r="F47" s="31" t="n">
        <f aca="false">IF(D47&lt;$G$7,0,IF(D47&gt;$G$9,($G$9-$G$7),(D47-$G$7)))-SUM($F$12:F46)</f>
        <v>0</v>
      </c>
      <c r="G47" s="32" t="n">
        <f aca="false">ROUND(+$G$5*(E47/365)*(SUM(F45:F47)),-3)</f>
        <v>0</v>
      </c>
    </row>
    <row r="48" customFormat="false" ht="12.75" hidden="false" customHeight="false" outlineLevel="0" collapsed="false">
      <c r="B48" s="34" t="n">
        <v>2011</v>
      </c>
      <c r="C48" s="28" t="s">
        <v>6</v>
      </c>
      <c r="D48" s="29" t="n">
        <v>40574</v>
      </c>
      <c r="E48" s="30" t="n">
        <v>0.2342</v>
      </c>
      <c r="F48" s="31" t="n">
        <f aca="false">IF(D48&lt;$G$7,0,IF(D48&gt;$G$9,($G$9-$G$7),(D48-$G$7)))-SUM($F$12:F47)</f>
        <v>0</v>
      </c>
      <c r="G48" s="32"/>
    </row>
    <row r="49" customFormat="false" ht="12.75" hidden="false" customHeight="false" outlineLevel="0" collapsed="false">
      <c r="B49" s="34"/>
      <c r="C49" s="28" t="s">
        <v>7</v>
      </c>
      <c r="D49" s="29" t="n">
        <v>40602</v>
      </c>
      <c r="E49" s="30" t="n">
        <v>0.2342</v>
      </c>
      <c r="F49" s="31" t="n">
        <f aca="false">IF(D49&lt;$G$7,0,IF(D49&gt;$G$9,($G$9-$G$7),(D49-$G$7)))-SUM($F$12:F48)</f>
        <v>0</v>
      </c>
      <c r="G49" s="32"/>
    </row>
    <row r="50" customFormat="false" ht="12.75" hidden="false" customHeight="false" outlineLevel="0" collapsed="false">
      <c r="B50" s="34"/>
      <c r="C50" s="28" t="s">
        <v>8</v>
      </c>
      <c r="D50" s="29" t="n">
        <v>40633</v>
      </c>
      <c r="E50" s="30" t="n">
        <v>0.2342</v>
      </c>
      <c r="F50" s="31" t="n">
        <f aca="false">IF(D50&lt;$G$7,0,IF(D50&gt;$G$9,($G$9-$G$7),(D50-$G$7)))-SUM($F$12:F49)</f>
        <v>0</v>
      </c>
      <c r="G50" s="32" t="n">
        <f aca="false">ROUND(+$G$5*(E50/365)*(SUM(F48:F50)),-3)</f>
        <v>0</v>
      </c>
    </row>
    <row r="51" customFormat="false" ht="12.75" hidden="false" customHeight="false" outlineLevel="0" collapsed="false">
      <c r="B51" s="34"/>
      <c r="C51" s="28" t="s">
        <v>9</v>
      </c>
      <c r="D51" s="29" t="n">
        <v>40663</v>
      </c>
      <c r="E51" s="30" t="n">
        <v>0.2654</v>
      </c>
      <c r="F51" s="31" t="n">
        <f aca="false">IF(D51&lt;$G$7,0,IF(D51&gt;$G$9,($G$9-$G$7),(D51-$G$7)))-SUM($F$12:F50)</f>
        <v>0</v>
      </c>
      <c r="G51" s="32"/>
    </row>
    <row r="52" customFormat="false" ht="12.75" hidden="false" customHeight="false" outlineLevel="0" collapsed="false">
      <c r="B52" s="34"/>
      <c r="C52" s="28" t="s">
        <v>10</v>
      </c>
      <c r="D52" s="29" t="n">
        <v>40694</v>
      </c>
      <c r="E52" s="30" t="n">
        <v>0.2654</v>
      </c>
      <c r="F52" s="31" t="n">
        <f aca="false">IF(D52&lt;$G$7,0,IF(D52&gt;$G$9,($G$9-$G$7),(D52-$G$7)))-SUM($F$12:F51)</f>
        <v>0</v>
      </c>
      <c r="G52" s="32"/>
    </row>
    <row r="53" customFormat="false" ht="12.75" hidden="false" customHeight="false" outlineLevel="0" collapsed="false">
      <c r="B53" s="34"/>
      <c r="C53" s="28" t="s">
        <v>11</v>
      </c>
      <c r="D53" s="29" t="n">
        <v>40724</v>
      </c>
      <c r="E53" s="30" t="n">
        <v>0.2654</v>
      </c>
      <c r="F53" s="31" t="n">
        <f aca="false">IF(D53&lt;$G$7,0,IF(D53&gt;$G$9,($G$9-$G$7),(D53-$G$7)))-SUM($F$12:F52)</f>
        <v>0</v>
      </c>
      <c r="G53" s="32" t="n">
        <f aca="false">ROUND(+$G$5*(E53/365)*(SUM(F51:F53)),-3)</f>
        <v>0</v>
      </c>
    </row>
    <row r="54" customFormat="false" ht="12.75" hidden="false" customHeight="false" outlineLevel="0" collapsed="false">
      <c r="B54" s="34"/>
      <c r="C54" s="28" t="s">
        <v>12</v>
      </c>
      <c r="D54" s="29" t="n">
        <v>40755</v>
      </c>
      <c r="E54" s="30" t="n">
        <v>0.2795</v>
      </c>
      <c r="F54" s="31" t="n">
        <f aca="false">IF(D54&lt;$G$7,0,IF(D54&gt;$G$9,($G$9-$G$7),(D54-$G$7)))-SUM($F$12:F53)</f>
        <v>0</v>
      </c>
      <c r="G54" s="32"/>
    </row>
    <row r="55" customFormat="false" ht="12.75" hidden="false" customHeight="false" outlineLevel="0" collapsed="false">
      <c r="B55" s="34"/>
      <c r="C55" s="28" t="s">
        <v>13</v>
      </c>
      <c r="D55" s="29" t="n">
        <v>40786</v>
      </c>
      <c r="E55" s="30" t="n">
        <v>0.2795</v>
      </c>
      <c r="F55" s="31" t="n">
        <f aca="false">IF(D55&lt;$G$7,0,IF(D55&gt;$G$9,($G$9-$G$7),(D55-$G$7)))-SUM($F$12:F54)</f>
        <v>0</v>
      </c>
      <c r="G55" s="32"/>
    </row>
    <row r="56" customFormat="false" ht="12.75" hidden="false" customHeight="false" outlineLevel="0" collapsed="false">
      <c r="B56" s="34"/>
      <c r="C56" s="28" t="s">
        <v>14</v>
      </c>
      <c r="D56" s="29" t="n">
        <v>40816</v>
      </c>
      <c r="E56" s="30" t="n">
        <v>0.2795</v>
      </c>
      <c r="F56" s="31" t="n">
        <f aca="false">IF(D56&lt;$G$7,0,IF(D56&gt;$G$9,($G$9-$G$7),(D56-$G$7)))-SUM($F$12:F55)</f>
        <v>0</v>
      </c>
      <c r="G56" s="32" t="n">
        <f aca="false">ROUND(+$G$5*(E56/365)*(SUM(F54:F56)),-3)</f>
        <v>0</v>
      </c>
    </row>
    <row r="57" customFormat="false" ht="12.75" hidden="false" customHeight="false" outlineLevel="0" collapsed="false">
      <c r="B57" s="34"/>
      <c r="C57" s="28" t="s">
        <v>15</v>
      </c>
      <c r="D57" s="29" t="n">
        <v>40847</v>
      </c>
      <c r="E57" s="30" t="n">
        <v>0.2909</v>
      </c>
      <c r="F57" s="31" t="n">
        <f aca="false">IF(D57&lt;$G$7,0,IF(D57&gt;$G$9,($G$9-$G$7),(D57-$G$7)))-SUM($F$12:F56)</f>
        <v>0</v>
      </c>
      <c r="G57" s="32"/>
    </row>
    <row r="58" customFormat="false" ht="12.75" hidden="false" customHeight="false" outlineLevel="0" collapsed="false">
      <c r="B58" s="34"/>
      <c r="C58" s="28" t="s">
        <v>16</v>
      </c>
      <c r="D58" s="29" t="n">
        <v>40877</v>
      </c>
      <c r="E58" s="30" t="n">
        <v>0.2909</v>
      </c>
      <c r="F58" s="31" t="n">
        <f aca="false">IF(D58&lt;$G$7,0,IF(D58&gt;$G$9,($G$9-$G$7),(D58-$G$7)))-SUM($F$12:F57)</f>
        <v>0</v>
      </c>
      <c r="G58" s="32"/>
    </row>
    <row r="59" customFormat="false" ht="12.75" hidden="false" customHeight="false" outlineLevel="0" collapsed="false">
      <c r="B59" s="34"/>
      <c r="C59" s="28" t="s">
        <v>17</v>
      </c>
      <c r="D59" s="29" t="n">
        <v>40908</v>
      </c>
      <c r="E59" s="30" t="n">
        <v>0.2909</v>
      </c>
      <c r="F59" s="31" t="n">
        <f aca="false">IF(D59&lt;$G$7,0,IF(D59&gt;$G$9,($G$9-$G$7),(D59-$G$7)))-SUM($F$12:F58)</f>
        <v>0</v>
      </c>
      <c r="G59" s="32" t="n">
        <f aca="false">ROUND(+$G$5*(E59/365)*(SUM(F57:F59)),-3)</f>
        <v>0</v>
      </c>
    </row>
    <row r="60" customFormat="false" ht="12.75" hidden="false" customHeight="false" outlineLevel="0" collapsed="false">
      <c r="B60" s="34" t="n">
        <v>2012</v>
      </c>
      <c r="C60" s="28" t="s">
        <v>6</v>
      </c>
      <c r="D60" s="29" t="n">
        <v>40939</v>
      </c>
      <c r="E60" s="30" t="n">
        <v>0.2988</v>
      </c>
      <c r="F60" s="31" t="n">
        <f aca="false">IF(D60&lt;$G$7,0,IF(D60&gt;$G$9,($G$9-$G$7),(D60-$G$7)))-SUM($F$12:F59)</f>
        <v>0</v>
      </c>
      <c r="G60" s="32"/>
    </row>
    <row r="61" customFormat="false" ht="12.75" hidden="false" customHeight="false" outlineLevel="0" collapsed="false">
      <c r="B61" s="34"/>
      <c r="C61" s="28" t="s">
        <v>7</v>
      </c>
      <c r="D61" s="29" t="n">
        <v>40968</v>
      </c>
      <c r="E61" s="30" t="n">
        <v>0.2988</v>
      </c>
      <c r="F61" s="31" t="n">
        <f aca="false">IF(D61&lt;$G$7,0,IF(D61&gt;$G$9,($G$9-$G$7),(D61-$G$7)))-SUM($F$12:F60)</f>
        <v>0</v>
      </c>
      <c r="G61" s="32"/>
    </row>
    <row r="62" customFormat="false" ht="12.75" hidden="false" customHeight="false" outlineLevel="0" collapsed="false">
      <c r="B62" s="34"/>
      <c r="C62" s="28" t="s">
        <v>8</v>
      </c>
      <c r="D62" s="29" t="n">
        <v>40999</v>
      </c>
      <c r="E62" s="30" t="n">
        <v>0.2988</v>
      </c>
      <c r="F62" s="31" t="n">
        <f aca="false">IF(D62&lt;$G$7,0,IF(D62&gt;$G$9,($G$9-$G$7),(D62-$G$7)))-SUM($F$12:F61)</f>
        <v>0</v>
      </c>
      <c r="G62" s="32" t="n">
        <f aca="false">ROUND(+$G$5*(E62/366)*(SUM(F60:F62)),-3)</f>
        <v>0</v>
      </c>
    </row>
    <row r="63" customFormat="false" ht="12.75" hidden="false" customHeight="false" outlineLevel="0" collapsed="false">
      <c r="B63" s="34"/>
      <c r="C63" s="28" t="s">
        <v>9</v>
      </c>
      <c r="D63" s="29" t="n">
        <v>41029</v>
      </c>
      <c r="E63" s="30" t="n">
        <v>0.3078</v>
      </c>
      <c r="F63" s="31" t="n">
        <f aca="false">IF(D63&lt;$G$7,0,IF(D63&gt;$G$9,($G$9-$G$7),(D63-$G$7)))-SUM($F$12:F62)</f>
        <v>0</v>
      </c>
      <c r="G63" s="32"/>
    </row>
    <row r="64" customFormat="false" ht="12.75" hidden="false" customHeight="false" outlineLevel="0" collapsed="false">
      <c r="B64" s="34"/>
      <c r="C64" s="28" t="s">
        <v>10</v>
      </c>
      <c r="D64" s="29" t="n">
        <v>41060</v>
      </c>
      <c r="E64" s="30" t="n">
        <v>0.3078</v>
      </c>
      <c r="F64" s="31" t="n">
        <f aca="false">IF(D64&lt;$G$7,0,IF(D64&gt;$G$9,($G$9-$G$7),(D64-$G$7)))-SUM($F$12:F63)</f>
        <v>0</v>
      </c>
      <c r="G64" s="32"/>
    </row>
    <row r="65" customFormat="false" ht="12.75" hidden="false" customHeight="false" outlineLevel="0" collapsed="false">
      <c r="B65" s="34"/>
      <c r="C65" s="28" t="s">
        <v>11</v>
      </c>
      <c r="D65" s="29" t="n">
        <v>41090</v>
      </c>
      <c r="E65" s="30" t="n">
        <v>0.3078</v>
      </c>
      <c r="F65" s="31" t="n">
        <f aca="false">IF(D65&lt;$G$7,0,IF(D65&gt;$G$9,($G$9-$G$7),(D65-$G$7)))-SUM($F$12:F64)</f>
        <v>0</v>
      </c>
      <c r="G65" s="32" t="n">
        <f aca="false">ROUND(+$G$5*(E65/366)*(SUM(F63:F65)),-3)</f>
        <v>0</v>
      </c>
    </row>
    <row r="66" customFormat="false" ht="12.75" hidden="false" customHeight="false" outlineLevel="0" collapsed="false">
      <c r="B66" s="34"/>
      <c r="C66" s="28" t="s">
        <v>12</v>
      </c>
      <c r="D66" s="29" t="n">
        <v>41121</v>
      </c>
      <c r="E66" s="30" t="n">
        <v>0.3129</v>
      </c>
      <c r="F66" s="31" t="n">
        <f aca="false">IF(D66&lt;$G$7,0,IF(D66&gt;$G$9,($G$9-$G$7),(D66-$G$7)))-SUM($F$12:F65)</f>
        <v>0</v>
      </c>
      <c r="G66" s="32"/>
    </row>
    <row r="67" customFormat="false" ht="12.75" hidden="false" customHeight="false" outlineLevel="0" collapsed="false">
      <c r="B67" s="34"/>
      <c r="C67" s="28" t="s">
        <v>13</v>
      </c>
      <c r="D67" s="29" t="n">
        <v>41152</v>
      </c>
      <c r="E67" s="30" t="n">
        <v>0.3129</v>
      </c>
      <c r="F67" s="31" t="n">
        <f aca="false">IF(D67&lt;$G$7,0,IF(D67&gt;$G$9,($G$9-$G$7),(D67-$G$7)))-SUM($F$12:F66)</f>
        <v>0</v>
      </c>
      <c r="G67" s="32"/>
    </row>
    <row r="68" customFormat="false" ht="12.75" hidden="false" customHeight="false" outlineLevel="0" collapsed="false">
      <c r="B68" s="34"/>
      <c r="C68" s="28" t="s">
        <v>14</v>
      </c>
      <c r="D68" s="29" t="n">
        <v>41182</v>
      </c>
      <c r="E68" s="30" t="n">
        <v>0.3129</v>
      </c>
      <c r="F68" s="31" t="n">
        <f aca="false">IF(D68&lt;$G$7,0,IF(D68&gt;$G$9,($G$9-$G$7),(D68-$G$7)))-SUM($F$12:F67)</f>
        <v>0</v>
      </c>
      <c r="G68" s="32" t="n">
        <f aca="false">ROUND(+$G$5*(E68/366)*(SUM(F66:F68)),-3)</f>
        <v>0</v>
      </c>
    </row>
    <row r="69" customFormat="false" ht="12.75" hidden="false" customHeight="false" outlineLevel="0" collapsed="false">
      <c r="B69" s="34"/>
      <c r="C69" s="28" t="s">
        <v>15</v>
      </c>
      <c r="D69" s="29" t="n">
        <v>41213</v>
      </c>
      <c r="E69" s="30" t="n">
        <v>0.3134</v>
      </c>
      <c r="F69" s="31" t="n">
        <f aca="false">IF(D69&lt;$G$7,0,IF(D69&gt;$G$9,($G$9-$G$7),(D69-$G$7)))-SUM($F$12:F68)</f>
        <v>0</v>
      </c>
      <c r="G69" s="32"/>
    </row>
    <row r="70" customFormat="false" ht="12.75" hidden="false" customHeight="false" outlineLevel="0" collapsed="false">
      <c r="B70" s="34"/>
      <c r="C70" s="28" t="s">
        <v>16</v>
      </c>
      <c r="D70" s="29" t="n">
        <v>41243</v>
      </c>
      <c r="E70" s="30" t="n">
        <v>0.3134</v>
      </c>
      <c r="F70" s="31" t="n">
        <f aca="false">IF(D70&lt;$G$7,0,IF(D70&gt;$G$9,($G$9-$G$7),(D70-$G$7)))-SUM($F$12:F69)</f>
        <v>0</v>
      </c>
      <c r="G70" s="32"/>
    </row>
    <row r="71" customFormat="false" ht="12.75" hidden="false" customHeight="false" outlineLevel="0" collapsed="false">
      <c r="B71" s="34"/>
      <c r="C71" s="28" t="s">
        <v>17</v>
      </c>
      <c r="D71" s="29" t="n">
        <v>41274</v>
      </c>
      <c r="E71" s="30" t="n">
        <v>0.3134</v>
      </c>
      <c r="F71" s="31" t="n">
        <f aca="false">IF(D71&lt;$G$7,0,IF(D71&gt;$G$9,($G$9-$G$7),(D71-$G$7)))-SUM($F$12:F70)</f>
        <v>0</v>
      </c>
      <c r="G71" s="32" t="n">
        <f aca="false">ROUND(+$G$5*(E71/366)*(SUM(F69:F71)),-3)</f>
        <v>0</v>
      </c>
    </row>
    <row r="72" customFormat="false" ht="12.75" hidden="false" customHeight="false" outlineLevel="0" collapsed="false">
      <c r="B72" s="35" t="n">
        <v>2013</v>
      </c>
      <c r="C72" s="28" t="s">
        <v>6</v>
      </c>
      <c r="D72" s="29" t="n">
        <v>41305</v>
      </c>
      <c r="E72" s="30" t="n">
        <v>0.3113</v>
      </c>
      <c r="F72" s="31" t="n">
        <f aca="false">IF(D72&lt;$G$7,0,IF(D72&gt;$G$9,($G$9-$G$7),(D72-$G$7)))-SUM($F$12:F71)</f>
        <v>0</v>
      </c>
      <c r="G72" s="36"/>
    </row>
    <row r="73" customFormat="false" ht="12.75" hidden="false" customHeight="false" outlineLevel="0" collapsed="false">
      <c r="B73" s="35"/>
      <c r="C73" s="28" t="s">
        <v>7</v>
      </c>
      <c r="D73" s="29" t="n">
        <v>41333</v>
      </c>
      <c r="E73" s="30" t="n">
        <v>0.3113</v>
      </c>
      <c r="F73" s="31" t="n">
        <f aca="false">IF(D73&lt;$G$7,0,IF(D73&gt;$G$9,($G$9-$G$7),(D73-$G$7)))-SUM($F$12:F72)</f>
        <v>0</v>
      </c>
      <c r="G73" s="36"/>
    </row>
    <row r="74" customFormat="false" ht="12.75" hidden="false" customHeight="false" outlineLevel="0" collapsed="false">
      <c r="B74" s="35"/>
      <c r="C74" s="28" t="s">
        <v>8</v>
      </c>
      <c r="D74" s="29" t="n">
        <v>41364</v>
      </c>
      <c r="E74" s="30" t="n">
        <v>0.3113</v>
      </c>
      <c r="F74" s="31" t="n">
        <f aca="false">IF(D74&lt;$G$7,0,IF(D74&gt;$G$9,($G$9-$G$7),(D74-$G$7)))-SUM($F$12:F73)</f>
        <v>0</v>
      </c>
      <c r="G74" s="36" t="n">
        <f aca="false">ROUND(+$G$5*(E74/365)*(SUM(F72:F74)),-3)</f>
        <v>0</v>
      </c>
    </row>
    <row r="75" customFormat="false" ht="12.75" hidden="false" customHeight="false" outlineLevel="0" collapsed="false">
      <c r="B75" s="35"/>
      <c r="C75" s="28" t="s">
        <v>9</v>
      </c>
      <c r="D75" s="29" t="n">
        <v>41394</v>
      </c>
      <c r="E75" s="30" t="n">
        <v>0.3125</v>
      </c>
      <c r="F75" s="31" t="n">
        <f aca="false">IF(D75&lt;$G$7,0,IF(D75&gt;$G$9,($G$9-$G$7),(D75-$G$7)))-SUM($F$12:F74)</f>
        <v>0</v>
      </c>
      <c r="G75" s="36"/>
    </row>
    <row r="76" customFormat="false" ht="12.75" hidden="false" customHeight="false" outlineLevel="0" collapsed="false">
      <c r="B76" s="35"/>
      <c r="C76" s="28" t="s">
        <v>10</v>
      </c>
      <c r="D76" s="29" t="n">
        <v>41425</v>
      </c>
      <c r="E76" s="30" t="n">
        <v>0.3125</v>
      </c>
      <c r="F76" s="31" t="n">
        <f aca="false">IF(D76&lt;$G$7,0,IF(D76&gt;$G$9,($G$9-$G$7),(D76-$G$7)))-SUM($F$12:F75)</f>
        <v>0</v>
      </c>
      <c r="G76" s="36"/>
    </row>
    <row r="77" customFormat="false" ht="12.75" hidden="false" customHeight="false" outlineLevel="0" collapsed="false">
      <c r="B77" s="35"/>
      <c r="C77" s="28" t="s">
        <v>11</v>
      </c>
      <c r="D77" s="29" t="n">
        <v>41455</v>
      </c>
      <c r="E77" s="30" t="n">
        <v>0.3125</v>
      </c>
      <c r="F77" s="31" t="n">
        <f aca="false">IF(D77&lt;$G$7,0,IF(D77&gt;$G$9,($G$9-$G$7),(D77-$G$7)))-SUM($F$12:F76)</f>
        <v>0</v>
      </c>
      <c r="G77" s="36" t="n">
        <f aca="false">ROUND(+$G$5*(E77/365)*(SUM(F75:F77)),-3)</f>
        <v>0</v>
      </c>
    </row>
    <row r="78" customFormat="false" ht="12.75" hidden="false" customHeight="false" outlineLevel="0" collapsed="false">
      <c r="B78" s="35"/>
      <c r="C78" s="28" t="s">
        <v>12</v>
      </c>
      <c r="D78" s="29" t="n">
        <v>41486</v>
      </c>
      <c r="E78" s="30" t="n">
        <v>0.3051</v>
      </c>
      <c r="F78" s="31" t="n">
        <f aca="false">IF(D78&lt;$G$7,0,IF(D78&gt;$G$9,($G$9-$G$7),(D78-$G$7)))-SUM($F$12:F77)</f>
        <v>0</v>
      </c>
      <c r="G78" s="36"/>
    </row>
    <row r="79" customFormat="false" ht="12.75" hidden="false" customHeight="false" outlineLevel="0" collapsed="false">
      <c r="B79" s="35"/>
      <c r="C79" s="28" t="s">
        <v>18</v>
      </c>
      <c r="D79" s="29" t="n">
        <v>41517</v>
      </c>
      <c r="E79" s="30" t="n">
        <v>0.3051</v>
      </c>
      <c r="F79" s="31" t="n">
        <f aca="false">IF(D79&lt;$G$7,0,IF(D79&gt;$G$9,($G$9-$G$7),(D79-$G$7)))-SUM($F$12:F78)</f>
        <v>0</v>
      </c>
      <c r="G79" s="36"/>
    </row>
    <row r="80" customFormat="false" ht="12.75" hidden="false" customHeight="false" outlineLevel="0" collapsed="false">
      <c r="B80" s="35"/>
      <c r="C80" s="28" t="s">
        <v>14</v>
      </c>
      <c r="D80" s="29" t="n">
        <v>41547</v>
      </c>
      <c r="E80" s="30" t="n">
        <v>0.3051</v>
      </c>
      <c r="F80" s="31" t="n">
        <f aca="false">IF(D80&lt;$G$7,0,IF(D80&gt;$G$9,($G$9-$G$7),(D80-$G$7)))-SUM($F$12:F79)</f>
        <v>0</v>
      </c>
      <c r="G80" s="36" t="n">
        <f aca="false">ROUND(+$G$5*(E80/365)*(SUM(F78:F80)),-3)</f>
        <v>0</v>
      </c>
    </row>
    <row r="81" customFormat="false" ht="12.75" hidden="false" customHeight="false" outlineLevel="0" collapsed="false">
      <c r="B81" s="35"/>
      <c r="C81" s="28" t="s">
        <v>15</v>
      </c>
      <c r="D81" s="29" t="n">
        <v>41578</v>
      </c>
      <c r="E81" s="30" t="n">
        <v>0.2978</v>
      </c>
      <c r="F81" s="31" t="n">
        <f aca="false">IF(D81&lt;$G$7,0,IF(D81&gt;$G$9,($G$9-$G$7),(D81-$G$7)))-SUM($F$12:F80)</f>
        <v>0</v>
      </c>
      <c r="G81" s="36"/>
    </row>
    <row r="82" customFormat="false" ht="12.75" hidden="false" customHeight="false" outlineLevel="0" collapsed="false">
      <c r="B82" s="35"/>
      <c r="C82" s="28" t="s">
        <v>16</v>
      </c>
      <c r="D82" s="29" t="n">
        <v>41608</v>
      </c>
      <c r="E82" s="30" t="n">
        <v>0.2978</v>
      </c>
      <c r="F82" s="31" t="n">
        <f aca="false">IF(D82&lt;$G$7,0,IF(D82&gt;$G$9,($G$9-$G$7),(D82-$G$7)))-SUM($F$12:F81)</f>
        <v>0</v>
      </c>
      <c r="G82" s="36"/>
    </row>
    <row r="83" customFormat="false" ht="12.75" hidden="false" customHeight="false" outlineLevel="0" collapsed="false">
      <c r="B83" s="35"/>
      <c r="C83" s="28" t="s">
        <v>17</v>
      </c>
      <c r="D83" s="29" t="n">
        <v>41639</v>
      </c>
      <c r="E83" s="30" t="n">
        <v>0.2978</v>
      </c>
      <c r="F83" s="31" t="n">
        <f aca="false">IF(D83&lt;$G$7,0,IF(D83&gt;$G$9,($G$9-$G$7),(D83-$G$7)))-SUM($F$12:F82)</f>
        <v>0</v>
      </c>
      <c r="G83" s="36" t="n">
        <f aca="false">ROUND(+$G$5*(E83/365)*(SUM(F81:F83)),-3)</f>
        <v>0</v>
      </c>
    </row>
    <row r="84" customFormat="false" ht="12.75" hidden="false" customHeight="false" outlineLevel="0" collapsed="false">
      <c r="B84" s="35" t="n">
        <v>2014</v>
      </c>
      <c r="C84" s="28" t="s">
        <v>6</v>
      </c>
      <c r="D84" s="29" t="n">
        <v>41670</v>
      </c>
      <c r="E84" s="30" t="n">
        <v>0.2948</v>
      </c>
      <c r="F84" s="31" t="n">
        <f aca="false">IF(D84&lt;$G$7,0,IF(D84&gt;$G$9,($G$9-$G$7),(D84-$G$7)))-SUM($F$12:F83)</f>
        <v>0</v>
      </c>
      <c r="G84" s="36"/>
    </row>
    <row r="85" customFormat="false" ht="12.75" hidden="false" customHeight="false" outlineLevel="0" collapsed="false">
      <c r="B85" s="35"/>
      <c r="C85" s="28" t="s">
        <v>7</v>
      </c>
      <c r="D85" s="29" t="n">
        <v>41698</v>
      </c>
      <c r="E85" s="30" t="n">
        <v>0.2948</v>
      </c>
      <c r="F85" s="31" t="n">
        <f aca="false">IF(D85&lt;$G$7,0,IF(D85&gt;$G$9,($G$9-$G$7),(D85-$G$7)))-SUM($F$12:F84)</f>
        <v>0</v>
      </c>
      <c r="G85" s="36"/>
    </row>
    <row r="86" customFormat="false" ht="12.75" hidden="false" customHeight="false" outlineLevel="0" collapsed="false">
      <c r="B86" s="35"/>
      <c r="C86" s="28" t="s">
        <v>8</v>
      </c>
      <c r="D86" s="29" t="n">
        <v>41729</v>
      </c>
      <c r="E86" s="30" t="n">
        <v>0.2948</v>
      </c>
      <c r="F86" s="31" t="n">
        <f aca="false">IF(D86&lt;$G$7,0,IF(D86&gt;$G$9,($G$9-$G$7),(D86-$G$7)))-SUM($F$12:F85)</f>
        <v>0</v>
      </c>
      <c r="G86" s="36" t="n">
        <f aca="false">ROUND(+$G$5*(E86/365)*(SUM(F84:F86)),-3)</f>
        <v>0</v>
      </c>
    </row>
    <row r="87" customFormat="false" ht="12.75" hidden="false" customHeight="false" outlineLevel="0" collapsed="false">
      <c r="B87" s="35"/>
      <c r="C87" s="28" t="s">
        <v>9</v>
      </c>
      <c r="D87" s="29" t="n">
        <v>41759</v>
      </c>
      <c r="E87" s="30" t="n">
        <v>0.2945</v>
      </c>
      <c r="F87" s="31" t="n">
        <f aca="false">IF(D87&lt;$G$7,0,IF(D87&gt;$G$9,($G$9-$G$7),(D87-$G$7)))-SUM($F$12:F86)</f>
        <v>0</v>
      </c>
      <c r="G87" s="36"/>
    </row>
    <row r="88" customFormat="false" ht="12.75" hidden="false" customHeight="false" outlineLevel="0" collapsed="false">
      <c r="B88" s="35"/>
      <c r="C88" s="28" t="s">
        <v>10</v>
      </c>
      <c r="D88" s="29" t="n">
        <v>41790</v>
      </c>
      <c r="E88" s="30" t="n">
        <v>0.2945</v>
      </c>
      <c r="F88" s="31" t="n">
        <f aca="false">IF(D88&lt;$G$7,0,IF(D88&gt;$G$9,($G$9-$G$7),(D88-$G$7)))-SUM($F$12:F87)</f>
        <v>0</v>
      </c>
      <c r="G88" s="36"/>
    </row>
    <row r="89" customFormat="false" ht="12.75" hidden="false" customHeight="false" outlineLevel="0" collapsed="false">
      <c r="B89" s="35"/>
      <c r="C89" s="28" t="s">
        <v>11</v>
      </c>
      <c r="D89" s="29" t="n">
        <v>41820</v>
      </c>
      <c r="E89" s="30" t="n">
        <v>0.2945</v>
      </c>
      <c r="F89" s="31" t="n">
        <f aca="false">IF(D89&lt;$G$7,0,IF(D89&gt;$G$9,($G$9-$G$7),(D89-$G$7)))-SUM($F$12:F88)</f>
        <v>0</v>
      </c>
      <c r="G89" s="36" t="n">
        <f aca="false">ROUND(+$G$5*(E89/365)*(SUM(F87:F89)),-3)</f>
        <v>0</v>
      </c>
    </row>
    <row r="90" customFormat="false" ht="12.75" hidden="false" customHeight="false" outlineLevel="0" collapsed="false">
      <c r="B90" s="35"/>
      <c r="C90" s="28" t="s">
        <v>12</v>
      </c>
      <c r="D90" s="29" t="n">
        <v>41851</v>
      </c>
      <c r="E90" s="30" t="n">
        <v>0.29</v>
      </c>
      <c r="F90" s="31" t="n">
        <f aca="false">IF(D90&lt;$G$7,0,IF(D90&gt;$G$9,($G$9-$G$7),(D90-$G$7)))-SUM($F$12:F89)</f>
        <v>0</v>
      </c>
      <c r="G90" s="36"/>
    </row>
    <row r="91" customFormat="false" ht="12.75" hidden="false" customHeight="false" outlineLevel="0" collapsed="false">
      <c r="B91" s="35"/>
      <c r="C91" s="28" t="s">
        <v>18</v>
      </c>
      <c r="D91" s="29" t="n">
        <v>41882</v>
      </c>
      <c r="E91" s="30" t="n">
        <v>0.29</v>
      </c>
      <c r="F91" s="31" t="n">
        <f aca="false">IF(D91&lt;$G$7,0,IF(D91&gt;$G$9,($G$9-$G$7),(D91-$G$7)))-SUM($F$12:F90)</f>
        <v>0</v>
      </c>
      <c r="G91" s="36"/>
    </row>
    <row r="92" customFormat="false" ht="12.75" hidden="false" customHeight="false" outlineLevel="0" collapsed="false">
      <c r="B92" s="35"/>
      <c r="C92" s="28" t="s">
        <v>14</v>
      </c>
      <c r="D92" s="29" t="n">
        <v>41912</v>
      </c>
      <c r="E92" s="30" t="n">
        <v>0.29</v>
      </c>
      <c r="F92" s="31" t="n">
        <f aca="false">IF(D92&lt;$G$7,0,IF(D92&gt;$G$9,($G$9-$G$7),(D92-$G$7)))-SUM($F$12:F91)</f>
        <v>0</v>
      </c>
      <c r="G92" s="36" t="n">
        <f aca="false">ROUND(+$G$5*(E92/365)*(SUM(F90:F92)),-3)</f>
        <v>0</v>
      </c>
    </row>
    <row r="93" customFormat="false" ht="12.75" hidden="false" customHeight="false" outlineLevel="0" collapsed="false">
      <c r="B93" s="35"/>
      <c r="C93" s="28" t="s">
        <v>15</v>
      </c>
      <c r="D93" s="29" t="n">
        <v>41943</v>
      </c>
      <c r="E93" s="30" t="n">
        <v>0.2876</v>
      </c>
      <c r="F93" s="31" t="n">
        <f aca="false">IF(D93&lt;$G$7,0,IF(D93&gt;$G$9,($G$9-$G$7),(D93-$G$7)))-SUM($F$12:F92)</f>
        <v>0</v>
      </c>
      <c r="G93" s="36"/>
    </row>
    <row r="94" customFormat="false" ht="12.75" hidden="false" customHeight="false" outlineLevel="0" collapsed="false">
      <c r="B94" s="35"/>
      <c r="C94" s="28" t="s">
        <v>16</v>
      </c>
      <c r="D94" s="29" t="n">
        <v>41973</v>
      </c>
      <c r="E94" s="30" t="n">
        <v>0.2876</v>
      </c>
      <c r="F94" s="31" t="n">
        <f aca="false">IF(D94&lt;$G$7,0,IF(D94&gt;$G$9,($G$9-$G$7),(D94-$G$7)))-SUM($F$12:F93)</f>
        <v>0</v>
      </c>
      <c r="G94" s="36"/>
    </row>
    <row r="95" customFormat="false" ht="12.75" hidden="false" customHeight="false" outlineLevel="0" collapsed="false">
      <c r="B95" s="35"/>
      <c r="C95" s="28" t="s">
        <v>17</v>
      </c>
      <c r="D95" s="29" t="n">
        <v>42004</v>
      </c>
      <c r="E95" s="30" t="n">
        <v>0.2876</v>
      </c>
      <c r="F95" s="31" t="n">
        <f aca="false">IF(D95&lt;$G$7,0,IF(D95&gt;$G$9,($G$9-$G$7),(D95-$G$7)))-SUM($F$12:F94)</f>
        <v>0</v>
      </c>
      <c r="G95" s="36" t="n">
        <f aca="false">ROUND(+$G$5*(E95/365)*(SUM(F93:F95)),-3)</f>
        <v>0</v>
      </c>
    </row>
    <row r="96" customFormat="false" ht="12.75" hidden="false" customHeight="false" outlineLevel="0" collapsed="false">
      <c r="B96" s="35" t="n">
        <v>2015</v>
      </c>
      <c r="C96" s="28" t="s">
        <v>6</v>
      </c>
      <c r="D96" s="29" t="n">
        <v>42035</v>
      </c>
      <c r="E96" s="30" t="n">
        <v>0.2882</v>
      </c>
      <c r="F96" s="31" t="n">
        <f aca="false">IF(D96&lt;$G$7,0,IF(D96&gt;$G$9,($G$9-$G$7),(D96-$G$7)))-SUM($F$12:F95)</f>
        <v>0</v>
      </c>
      <c r="G96" s="36"/>
    </row>
    <row r="97" customFormat="false" ht="12.75" hidden="false" customHeight="false" outlineLevel="0" collapsed="false">
      <c r="B97" s="35"/>
      <c r="C97" s="28" t="s">
        <v>7</v>
      </c>
      <c r="D97" s="29" t="n">
        <v>42063</v>
      </c>
      <c r="E97" s="30" t="n">
        <v>0.2882</v>
      </c>
      <c r="F97" s="31" t="n">
        <f aca="false">IF(D97&lt;$G$7,0,IF(D97&gt;$G$9,($G$9-$G$7),(D97-$G$7)))-SUM($F$12:F96)</f>
        <v>0</v>
      </c>
      <c r="G97" s="36"/>
    </row>
    <row r="98" customFormat="false" ht="12.75" hidden="false" customHeight="false" outlineLevel="0" collapsed="false">
      <c r="B98" s="35"/>
      <c r="C98" s="28" t="s">
        <v>8</v>
      </c>
      <c r="D98" s="29" t="n">
        <v>42094</v>
      </c>
      <c r="E98" s="30" t="n">
        <v>0.2882</v>
      </c>
      <c r="F98" s="31" t="n">
        <f aca="false">IF(D98&lt;$G$7,0,IF(D98&gt;$G$9,($G$9-$G$7),(D98-$G$7)))-SUM($F$12:F97)</f>
        <v>0</v>
      </c>
      <c r="G98" s="36" t="n">
        <f aca="false">ROUND(+$G$5*(E98/365)*(SUM(F96:F98)),-3)</f>
        <v>0</v>
      </c>
    </row>
    <row r="99" customFormat="false" ht="12.75" hidden="false" customHeight="false" outlineLevel="0" collapsed="false">
      <c r="B99" s="35"/>
      <c r="C99" s="28" t="s">
        <v>9</v>
      </c>
      <c r="D99" s="29" t="n">
        <v>42124</v>
      </c>
      <c r="E99" s="30" t="n">
        <v>0.2906</v>
      </c>
      <c r="F99" s="31" t="n">
        <f aca="false">IF(D99&lt;$G$7,0,IF(D99&gt;$G$9,($G$9-$G$7),(D99-$G$7)))-SUM($F$12:F98)</f>
        <v>0</v>
      </c>
      <c r="G99" s="36"/>
    </row>
    <row r="100" customFormat="false" ht="12.75" hidden="false" customHeight="false" outlineLevel="0" collapsed="false">
      <c r="B100" s="35"/>
      <c r="C100" s="28" t="s">
        <v>10</v>
      </c>
      <c r="D100" s="29" t="n">
        <v>42155</v>
      </c>
      <c r="E100" s="30" t="n">
        <v>0.2906</v>
      </c>
      <c r="F100" s="31" t="n">
        <f aca="false">IF(D100&lt;$G$7,0,IF(D100&gt;$G$9,($G$9-$G$7),(D100-$G$7)))-SUM($F$12:F99)</f>
        <v>0</v>
      </c>
      <c r="G100" s="36"/>
    </row>
    <row r="101" customFormat="false" ht="12.75" hidden="false" customHeight="false" outlineLevel="0" collapsed="false">
      <c r="B101" s="35"/>
      <c r="C101" s="28" t="s">
        <v>11</v>
      </c>
      <c r="D101" s="29" t="n">
        <v>42185</v>
      </c>
      <c r="E101" s="30" t="n">
        <v>0.2906</v>
      </c>
      <c r="F101" s="31" t="n">
        <f aca="false">IF(D101&lt;$G$7,0,IF(D101&gt;$G$9,($G$9-$G$7),(D101-$G$7)))-SUM($F$12:F100)</f>
        <v>0</v>
      </c>
      <c r="G101" s="36" t="n">
        <f aca="false">ROUND(+$G$5*(E101/365)*(SUM(F99:F101)),-3)</f>
        <v>0</v>
      </c>
    </row>
    <row r="102" customFormat="false" ht="12.75" hidden="false" customHeight="false" outlineLevel="0" collapsed="false">
      <c r="B102" s="35"/>
      <c r="C102" s="28" t="s">
        <v>12</v>
      </c>
      <c r="D102" s="29" t="n">
        <v>42216</v>
      </c>
      <c r="E102" s="30" t="n">
        <v>0.2889</v>
      </c>
      <c r="F102" s="31" t="n">
        <f aca="false">IF(D102&lt;$G$7,0,IF(D102&gt;$G$9,($G$9-$G$7),(D102-$G$7)))-SUM($F$12:F101)</f>
        <v>0</v>
      </c>
      <c r="G102" s="36"/>
    </row>
    <row r="103" customFormat="false" ht="12.75" hidden="false" customHeight="false" outlineLevel="0" collapsed="false">
      <c r="B103" s="35"/>
      <c r="C103" s="28" t="s">
        <v>18</v>
      </c>
      <c r="D103" s="29" t="n">
        <v>42247</v>
      </c>
      <c r="E103" s="30" t="n">
        <v>0.2889</v>
      </c>
      <c r="F103" s="31" t="n">
        <f aca="false">IF(D103&lt;$G$7,0,IF(D103&gt;$G$9,($G$9-$G$7),(D103-$G$7)))-SUM($F$12:F102)</f>
        <v>0</v>
      </c>
      <c r="G103" s="36"/>
    </row>
    <row r="104" customFormat="false" ht="12.75" hidden="false" customHeight="false" outlineLevel="0" collapsed="false">
      <c r="B104" s="35"/>
      <c r="C104" s="28" t="s">
        <v>14</v>
      </c>
      <c r="D104" s="29" t="n">
        <v>42277</v>
      </c>
      <c r="E104" s="30" t="n">
        <v>0.2889</v>
      </c>
      <c r="F104" s="31" t="n">
        <f aca="false">IF(D104&lt;$G$7,0,IF(D104&gt;$G$9,($G$9-$G$7),(D104-$G$7)))-SUM($F$12:F103)</f>
        <v>0</v>
      </c>
      <c r="G104" s="36" t="n">
        <f aca="false">ROUND(+$G$5*(E104/365)*(SUM(F102:F104)),-3)</f>
        <v>0</v>
      </c>
    </row>
    <row r="105" customFormat="false" ht="12.75" hidden="false" customHeight="false" outlineLevel="0" collapsed="false">
      <c r="B105" s="35"/>
      <c r="C105" s="28" t="s">
        <v>15</v>
      </c>
      <c r="D105" s="29" t="n">
        <v>42308</v>
      </c>
      <c r="E105" s="30" t="n">
        <v>0.29</v>
      </c>
      <c r="F105" s="31" t="n">
        <f aca="false">IF(D105&lt;$G$7,0,IF(D105&gt;$G$9,($G$9-$G$7),(D105-$G$7)))-SUM($F$12:F104)</f>
        <v>0</v>
      </c>
      <c r="G105" s="36"/>
    </row>
    <row r="106" customFormat="false" ht="12.75" hidden="false" customHeight="false" outlineLevel="0" collapsed="false">
      <c r="B106" s="35"/>
      <c r="C106" s="28" t="s">
        <v>16</v>
      </c>
      <c r="D106" s="29" t="n">
        <v>42338</v>
      </c>
      <c r="E106" s="30" t="n">
        <v>0.29</v>
      </c>
      <c r="F106" s="31" t="n">
        <f aca="false">IF(D106&lt;$G$7,0,IF(D106&gt;$G$9,($G$9-$G$7),(D106-$G$7)))-SUM($F$12:F105)</f>
        <v>0</v>
      </c>
      <c r="G106" s="36"/>
    </row>
    <row r="107" customFormat="false" ht="12.75" hidden="false" customHeight="false" outlineLevel="0" collapsed="false">
      <c r="B107" s="35"/>
      <c r="C107" s="28" t="s">
        <v>17</v>
      </c>
      <c r="D107" s="29" t="n">
        <v>42369</v>
      </c>
      <c r="E107" s="30" t="n">
        <v>0.29</v>
      </c>
      <c r="F107" s="31" t="n">
        <f aca="false">IF(D107&lt;$G$7,0,IF(D107&gt;$G$9,($G$9-$G$7),(D107-$G$7)))-SUM($F$12:F106)</f>
        <v>0</v>
      </c>
      <c r="G107" s="36" t="n">
        <f aca="false">ROUND(+$G$5*(E107/365)*(SUM(F105:F107)),-3)</f>
        <v>0</v>
      </c>
    </row>
    <row r="108" customFormat="false" ht="12.75" hidden="false" customHeight="false" outlineLevel="0" collapsed="false">
      <c r="B108" s="35" t="n">
        <v>2016</v>
      </c>
      <c r="C108" s="28" t="s">
        <v>6</v>
      </c>
      <c r="D108" s="29" t="n">
        <v>42400</v>
      </c>
      <c r="E108" s="30" t="n">
        <v>0.2952</v>
      </c>
      <c r="F108" s="31" t="n">
        <f aca="false">IF(D108&lt;$G$7,0,IF(D108&gt;$G$9,($G$9-$G$7),(D108-$G$7)))-SUM($F$12:F107)</f>
        <v>0</v>
      </c>
      <c r="G108" s="36"/>
    </row>
    <row r="109" customFormat="false" ht="12.75" hidden="false" customHeight="false" outlineLevel="0" collapsed="false">
      <c r="B109" s="35"/>
      <c r="C109" s="28" t="s">
        <v>7</v>
      </c>
      <c r="D109" s="29" t="n">
        <v>42429</v>
      </c>
      <c r="E109" s="30" t="n">
        <v>0.2952</v>
      </c>
      <c r="F109" s="31" t="n">
        <f aca="false">IF(D109&lt;$G$7,0,IF(D109&gt;$G$9,($G$9-$G$7),(D109-$G$7)))-SUM($F$12:F108)</f>
        <v>0</v>
      </c>
      <c r="G109" s="36"/>
    </row>
    <row r="110" customFormat="false" ht="12.75" hidden="false" customHeight="false" outlineLevel="0" collapsed="false">
      <c r="B110" s="35"/>
      <c r="C110" s="28" t="s">
        <v>8</v>
      </c>
      <c r="D110" s="29" t="n">
        <v>42460</v>
      </c>
      <c r="E110" s="30" t="n">
        <v>0.2952</v>
      </c>
      <c r="F110" s="31" t="n">
        <f aca="false">IF(D110&lt;$G$7,0,IF(D110&gt;$G$9,($G$9-$G$7),(D110-$G$7)))-SUM($F$12:F109)</f>
        <v>0</v>
      </c>
      <c r="G110" s="36" t="n">
        <f aca="false">ROUND(+$G$5*(E110/366)*(SUM(F108:F110)),-3)</f>
        <v>0</v>
      </c>
    </row>
    <row r="111" customFormat="false" ht="12.75" hidden="false" customHeight="false" outlineLevel="0" collapsed="false">
      <c r="B111" s="35"/>
      <c r="C111" s="28" t="s">
        <v>9</v>
      </c>
      <c r="D111" s="29" t="n">
        <v>42490</v>
      </c>
      <c r="E111" s="30" t="n">
        <v>0.3081</v>
      </c>
      <c r="F111" s="31" t="n">
        <f aca="false">IF(D111&lt;$G$7,0,IF(D111&gt;$G$9,($G$9-$G$7),(D111-$G$7)))-SUM($F$12:F110)</f>
        <v>0</v>
      </c>
      <c r="G111" s="36"/>
    </row>
    <row r="112" customFormat="false" ht="12.75" hidden="false" customHeight="false" outlineLevel="0" collapsed="false">
      <c r="B112" s="35"/>
      <c r="C112" s="28" t="s">
        <v>10</v>
      </c>
      <c r="D112" s="29" t="n">
        <v>42521</v>
      </c>
      <c r="E112" s="30" t="n">
        <v>0.3081</v>
      </c>
      <c r="F112" s="31" t="n">
        <f aca="false">IF(D112&lt;$G$7,0,IF(D112&gt;$G$9,($G$9-$G$7),(D112-$G$7)))-SUM($F$12:F111)</f>
        <v>0</v>
      </c>
      <c r="G112" s="36"/>
    </row>
    <row r="113" customFormat="false" ht="12.75" hidden="false" customHeight="false" outlineLevel="0" collapsed="false">
      <c r="B113" s="35"/>
      <c r="C113" s="28" t="s">
        <v>11</v>
      </c>
      <c r="D113" s="29" t="n">
        <v>42551</v>
      </c>
      <c r="E113" s="30" t="n">
        <v>0.3081</v>
      </c>
      <c r="F113" s="31" t="n">
        <f aca="false">IF(D113&lt;$G$7,0,IF(D113&gt;$G$9,($G$9-$G$7),(D113-$G$7)))-SUM($F$12:F112)</f>
        <v>0</v>
      </c>
      <c r="G113" s="36" t="n">
        <f aca="false">ROUND(+$G$5*(E113/366)*(SUM(F111:F113)),-3)</f>
        <v>0</v>
      </c>
    </row>
    <row r="114" customFormat="false" ht="12.75" hidden="false" customHeight="false" outlineLevel="0" collapsed="false">
      <c r="B114" s="35"/>
      <c r="C114" s="28" t="s">
        <v>12</v>
      </c>
      <c r="D114" s="29" t="n">
        <v>42582</v>
      </c>
      <c r="E114" s="30" t="n">
        <v>0.3201</v>
      </c>
      <c r="F114" s="31" t="n">
        <f aca="false">IF(D114&lt;$G$7,0,IF(D114&gt;$G$9,($G$9-$G$7),(D114-$G$7)))-SUM($F$12:F113)</f>
        <v>0</v>
      </c>
      <c r="G114" s="36"/>
    </row>
    <row r="115" customFormat="false" ht="12.75" hidden="false" customHeight="false" outlineLevel="0" collapsed="false">
      <c r="B115" s="35"/>
      <c r="C115" s="28" t="s">
        <v>18</v>
      </c>
      <c r="D115" s="29" t="n">
        <v>42613</v>
      </c>
      <c r="E115" s="30" t="n">
        <v>0.3201</v>
      </c>
      <c r="F115" s="31" t="n">
        <f aca="false">IF(D115&lt;$G$7,0,IF(D115&gt;$G$9,($G$9-$G$7),(D115-$G$7)))-SUM($F$12:F114)</f>
        <v>0</v>
      </c>
      <c r="G115" s="36"/>
    </row>
    <row r="116" customFormat="false" ht="12.75" hidden="false" customHeight="false" outlineLevel="0" collapsed="false">
      <c r="B116" s="35"/>
      <c r="C116" s="28" t="s">
        <v>14</v>
      </c>
      <c r="D116" s="29" t="n">
        <v>42643</v>
      </c>
      <c r="E116" s="30" t="n">
        <v>0.3201</v>
      </c>
      <c r="F116" s="31" t="n">
        <f aca="false">IF(D116&lt;$G$7,0,IF(D116&gt;$G$9,($G$9-$G$7),(D116-$G$7)))-SUM($F$12:F115)</f>
        <v>0</v>
      </c>
      <c r="G116" s="36" t="n">
        <f aca="false">ROUND(+$G$5*(E116/366)*(SUM(F114:F116)),-3)</f>
        <v>0</v>
      </c>
    </row>
    <row r="117" customFormat="false" ht="12.75" hidden="false" customHeight="false" outlineLevel="0" collapsed="false">
      <c r="B117" s="35"/>
      <c r="C117" s="28" t="s">
        <v>15</v>
      </c>
      <c r="D117" s="29" t="n">
        <v>42674</v>
      </c>
      <c r="E117" s="30" t="n">
        <v>0.3299</v>
      </c>
      <c r="F117" s="31" t="n">
        <f aca="false">IF(D117&lt;$G$7,0,IF(D117&gt;$G$9,($G$9-$G$7),(D117-$G$7)))-SUM($F$12:F116)</f>
        <v>0</v>
      </c>
      <c r="G117" s="36"/>
    </row>
    <row r="118" customFormat="false" ht="12.75" hidden="false" customHeight="false" outlineLevel="0" collapsed="false">
      <c r="B118" s="35"/>
      <c r="C118" s="28" t="s">
        <v>16</v>
      </c>
      <c r="D118" s="29" t="n">
        <v>42704</v>
      </c>
      <c r="E118" s="30" t="n">
        <v>0.3299</v>
      </c>
      <c r="F118" s="31" t="n">
        <f aca="false">IF(D118&lt;$G$7,0,IF(D118&gt;$G$9,($G$9-$G$7),(D118-$G$7)))-SUM($F$12:F117)</f>
        <v>0</v>
      </c>
      <c r="G118" s="36"/>
    </row>
    <row r="119" customFormat="false" ht="12.75" hidden="false" customHeight="false" outlineLevel="0" collapsed="false">
      <c r="B119" s="35"/>
      <c r="C119" s="28" t="s">
        <v>17</v>
      </c>
      <c r="D119" s="29" t="n">
        <v>42735</v>
      </c>
      <c r="E119" s="30" t="n">
        <v>0.3299</v>
      </c>
      <c r="F119" s="31" t="n">
        <f aca="false">IF(D119&lt;$G$7,0,IF(D119&gt;$G$9,($G$9-$G$7),(D119-$G$7)))-SUM($F$12:F118)</f>
        <v>0</v>
      </c>
      <c r="G119" s="36" t="n">
        <f aca="false">ROUND(+$G$5*(E119/366)*(SUM(F117:F119)),-3)</f>
        <v>0</v>
      </c>
    </row>
    <row r="120" customFormat="false" ht="12.75" hidden="false" customHeight="false" outlineLevel="0" collapsed="false">
      <c r="B120" s="35" t="n">
        <v>2017</v>
      </c>
      <c r="C120" s="28" t="s">
        <v>6</v>
      </c>
      <c r="D120" s="29" t="n">
        <v>42766</v>
      </c>
      <c r="E120" s="30" t="n">
        <v>0.3151</v>
      </c>
      <c r="F120" s="31" t="n">
        <f aca="false">IF(D120&lt;$G$7,0,IF(D120&gt;$G$9,($G$9-$G$7),(D120-$G$7)))-SUM($F$12:F119)</f>
        <v>0</v>
      </c>
      <c r="G120" s="36"/>
    </row>
    <row r="121" customFormat="false" ht="12.75" hidden="false" customHeight="false" outlineLevel="0" collapsed="false">
      <c r="B121" s="35"/>
      <c r="C121" s="28" t="s">
        <v>7</v>
      </c>
      <c r="D121" s="29" t="n">
        <v>42794</v>
      </c>
      <c r="E121" s="30" t="n">
        <v>0.3151</v>
      </c>
      <c r="F121" s="31" t="n">
        <f aca="false">IF(D121&lt;$G$7,0,IF(D121&gt;$G$9,($G$9-$G$7),(D121-$G$7)))-SUM($F$12:F120)</f>
        <v>0</v>
      </c>
      <c r="G121" s="36"/>
    </row>
    <row r="122" customFormat="false" ht="12.75" hidden="false" customHeight="false" outlineLevel="0" collapsed="false">
      <c r="B122" s="35"/>
      <c r="C122" s="28" t="s">
        <v>8</v>
      </c>
      <c r="D122" s="29" t="n">
        <v>42825</v>
      </c>
      <c r="E122" s="30" t="n">
        <v>0.3151</v>
      </c>
      <c r="F122" s="31" t="n">
        <f aca="false">IF(D122&lt;$G$7,0,IF(D122&gt;$G$9,($G$9-$G$7),(D122-$G$7)))-SUM($F$12:F121)</f>
        <v>0</v>
      </c>
      <c r="G122" s="36" t="n">
        <f aca="false">ROUND(+$G$5*(E122/365)*(SUM(F120:F122)),-3)</f>
        <v>0</v>
      </c>
    </row>
    <row r="123" customFormat="false" ht="12.75" hidden="false" customHeight="false" outlineLevel="0" collapsed="false">
      <c r="B123" s="35"/>
      <c r="C123" s="28" t="s">
        <v>9</v>
      </c>
      <c r="D123" s="29" t="n">
        <v>42855</v>
      </c>
      <c r="E123" s="30" t="n">
        <v>0.315</v>
      </c>
      <c r="F123" s="31" t="n">
        <f aca="false">IF(D123&lt;$G$7,0,IF(D123&gt;$G$9,($G$9-$G$7),(D123-$G$7)))-SUM($F$12:F122)</f>
        <v>0</v>
      </c>
      <c r="G123" s="36"/>
    </row>
    <row r="124" customFormat="false" ht="12.75" hidden="false" customHeight="false" outlineLevel="0" collapsed="false">
      <c r="B124" s="35"/>
      <c r="C124" s="28" t="s">
        <v>10</v>
      </c>
      <c r="D124" s="29" t="n">
        <v>42886</v>
      </c>
      <c r="E124" s="30" t="n">
        <v>0.315</v>
      </c>
      <c r="F124" s="31" t="n">
        <f aca="false">IF(D124&lt;$G$7,0,IF(D124&gt;$G$9,($G$9-$G$7),(D124-$G$7)))-SUM($F$12:F123)</f>
        <v>0</v>
      </c>
      <c r="G124" s="36"/>
    </row>
    <row r="125" customFormat="false" ht="12.75" hidden="false" customHeight="false" outlineLevel="0" collapsed="false">
      <c r="B125" s="35"/>
      <c r="C125" s="28" t="s">
        <v>11</v>
      </c>
      <c r="D125" s="29" t="n">
        <v>42916</v>
      </c>
      <c r="E125" s="30" t="n">
        <v>0.315</v>
      </c>
      <c r="F125" s="31" t="n">
        <f aca="false">IF(D125&lt;$G$7,0,IF(D125&gt;$G$9,($G$9-$G$7),(D125-$G$7)))-SUM($F$12:F124)</f>
        <v>0</v>
      </c>
      <c r="G125" s="36" t="n">
        <f aca="false">ROUND(+$G$5*(E125/365)*(SUM(F123:F125)),-3)</f>
        <v>0</v>
      </c>
    </row>
    <row r="126" customFormat="false" ht="12.75" hidden="false" customHeight="false" outlineLevel="0" collapsed="false">
      <c r="B126" s="35"/>
      <c r="C126" s="28" t="s">
        <v>12</v>
      </c>
      <c r="D126" s="29" t="n">
        <v>42947</v>
      </c>
      <c r="E126" s="30" t="n">
        <v>0.3097</v>
      </c>
      <c r="F126" s="31" t="n">
        <f aca="false">IF(D126&lt;$G$7,0,IF(D126&gt;$G$9,($G$9-$G$7),(D126-$G$7)))-SUM($F$12:F125)</f>
        <v>0</v>
      </c>
      <c r="G126" s="36"/>
    </row>
    <row r="127" customFormat="false" ht="12.75" hidden="false" customHeight="false" outlineLevel="0" collapsed="false">
      <c r="B127" s="35"/>
      <c r="C127" s="28" t="s">
        <v>18</v>
      </c>
      <c r="D127" s="29" t="n">
        <v>42978</v>
      </c>
      <c r="E127" s="37" t="n">
        <v>0.3097</v>
      </c>
      <c r="F127" s="31" t="n">
        <f aca="false">IF(D127&lt;$G$7,0,IF(D127&gt;$G$9,($G$9-$G$7),(D127-$G$7)))-SUM($F$12:F126)</f>
        <v>0</v>
      </c>
      <c r="G127" s="36" t="n">
        <f aca="false">ROUND(+$G$5*(E127/365)*(SUM(F126:F127)),-3)</f>
        <v>0</v>
      </c>
    </row>
    <row r="128" customFormat="false" ht="12.75" hidden="false" customHeight="false" outlineLevel="0" collapsed="false">
      <c r="B128" s="35"/>
      <c r="C128" s="28" t="s">
        <v>14</v>
      </c>
      <c r="D128" s="29" t="n">
        <v>43008</v>
      </c>
      <c r="E128" s="30" t="n">
        <v>0.3022</v>
      </c>
      <c r="F128" s="31" t="n">
        <f aca="false">IF(D128&lt;$G$7,0,IF(D128&gt;$G$9,($G$9-$G$7),(D128-$G$7)))-SUM($F$12:F127)</f>
        <v>0</v>
      </c>
      <c r="G128" s="36" t="n">
        <f aca="false">+ROUND((G5*E128*F128)/365,-3)</f>
        <v>0</v>
      </c>
    </row>
    <row r="129" customFormat="false" ht="12.75" hidden="false" customHeight="false" outlineLevel="0" collapsed="false">
      <c r="B129" s="35"/>
      <c r="C129" s="28" t="s">
        <v>15</v>
      </c>
      <c r="D129" s="29" t="n">
        <v>43039</v>
      </c>
      <c r="E129" s="30" t="n">
        <v>0.2973</v>
      </c>
      <c r="F129" s="31" t="n">
        <f aca="false">IF(D129&lt;$G$7,0,IF(D129&gt;$G$9,($G$9-$G$7),(D129-$G$7)))-SUM($F$12:F128)</f>
        <v>0</v>
      </c>
      <c r="G129" s="36" t="n">
        <f aca="false">+ROUND((G5*E129*F129)/365,-3)</f>
        <v>0</v>
      </c>
      <c r="H129" s="38"/>
    </row>
    <row r="130" customFormat="false" ht="12.75" hidden="false" customHeight="false" outlineLevel="0" collapsed="false">
      <c r="B130" s="35"/>
      <c r="C130" s="28" t="s">
        <v>16</v>
      </c>
      <c r="D130" s="29" t="n">
        <v>43069</v>
      </c>
      <c r="E130" s="30" t="n">
        <v>0.2944</v>
      </c>
      <c r="F130" s="31" t="n">
        <f aca="false">IF(D130&lt;$G$7,0,IF(D130&gt;$G$9,($G$9-$G$7),(D130-$G$7)))-SUM($F$12:F129)</f>
        <v>0</v>
      </c>
      <c r="G130" s="36" t="n">
        <f aca="false">+ROUND((G5*E130*F130)/365,-3)</f>
        <v>0</v>
      </c>
    </row>
    <row r="131" customFormat="false" ht="12.75" hidden="false" customHeight="false" outlineLevel="0" collapsed="false">
      <c r="B131" s="35"/>
      <c r="C131" s="28" t="s">
        <v>17</v>
      </c>
      <c r="D131" s="29" t="n">
        <v>43100</v>
      </c>
      <c r="E131" s="30" t="n">
        <v>0.2916</v>
      </c>
      <c r="F131" s="31" t="n">
        <f aca="false">IF(D131&lt;$G$7,0,IF(D131&gt;$G$9,($G$9-$G$7),(D131-$G$7)))-SUM($F$12:F130)</f>
        <v>0</v>
      </c>
      <c r="G131" s="36" t="n">
        <f aca="false">+ROUND(($G$5*E131*F131)/365,-3)</f>
        <v>0</v>
      </c>
    </row>
    <row r="132" customFormat="false" ht="12.75" hidden="false" customHeight="false" outlineLevel="0" collapsed="false">
      <c r="B132" s="35" t="n">
        <v>2018</v>
      </c>
      <c r="C132" s="28" t="s">
        <v>6</v>
      </c>
      <c r="D132" s="29" t="n">
        <v>43131</v>
      </c>
      <c r="E132" s="30" t="n">
        <v>0.2904</v>
      </c>
      <c r="F132" s="31" t="n">
        <f aca="false">IF(D132&lt;$G$7,0,IF(D132&gt;$G$9,($G$9-$G$7),(D132-$G$7)))-SUM($F$12:F131)</f>
        <v>0</v>
      </c>
      <c r="G132" s="36" t="n">
        <f aca="false">+ROUND(($G$5*E132*F132)/365,-3)</f>
        <v>0</v>
      </c>
    </row>
    <row r="133" customFormat="false" ht="12.75" hidden="false" customHeight="false" outlineLevel="0" collapsed="false">
      <c r="B133" s="35"/>
      <c r="C133" s="28" t="s">
        <v>7</v>
      </c>
      <c r="D133" s="29" t="n">
        <v>43159</v>
      </c>
      <c r="E133" s="30" t="n">
        <f aca="false">31.52%-2%</f>
        <v>0.2952</v>
      </c>
      <c r="F133" s="31" t="n">
        <f aca="false">IF(D133&lt;$G$7,0,IF(D133&gt;$G$9,($G$9-$G$7),(D133-$G$7)))-SUM($F$12:F132)</f>
        <v>0</v>
      </c>
      <c r="G133" s="36" t="n">
        <f aca="false">+ROUND(($G$5*E133*F133)/365,-3)</f>
        <v>0</v>
      </c>
    </row>
    <row r="134" customFormat="false" ht="12.75" hidden="false" customHeight="false" outlineLevel="0" collapsed="false">
      <c r="B134" s="35"/>
      <c r="C134" s="28" t="s">
        <v>8</v>
      </c>
      <c r="D134" s="29" t="n">
        <v>43190</v>
      </c>
      <c r="E134" s="30" t="n">
        <v>0.2902</v>
      </c>
      <c r="F134" s="31" t="n">
        <f aca="false">IF(D134&lt;$G$7,0,IF(D134&gt;$G$9,($G$9-$G$7),(D134-$G$7)))-SUM($F$12:F133)</f>
        <v>0</v>
      </c>
      <c r="G134" s="36" t="n">
        <f aca="false">+ROUND(($G$5*E134*F134)/365,-3)</f>
        <v>0</v>
      </c>
    </row>
    <row r="135" customFormat="false" ht="12.75" hidden="false" customHeight="false" outlineLevel="0" collapsed="false">
      <c r="B135" s="35"/>
      <c r="C135" s="28" t="s">
        <v>9</v>
      </c>
      <c r="D135" s="29" t="n">
        <v>43220</v>
      </c>
      <c r="E135" s="30" t="n">
        <v>0.2872</v>
      </c>
      <c r="F135" s="31" t="n">
        <f aca="false">IF(D135&lt;$G$7,0,IF(D135&gt;$G$9,($G$9-$G$7),(D135-$G$7)))-SUM($F$12:F134)</f>
        <v>0</v>
      </c>
      <c r="G135" s="36" t="n">
        <f aca="false">+ROUND(($G$5*E135*F135)/365,-3)</f>
        <v>0</v>
      </c>
    </row>
    <row r="136" customFormat="false" ht="12.75" hidden="false" customHeight="false" outlineLevel="0" collapsed="false">
      <c r="B136" s="35"/>
      <c r="C136" s="28" t="s">
        <v>10</v>
      </c>
      <c r="D136" s="29" t="n">
        <v>43251</v>
      </c>
      <c r="E136" s="30" t="n">
        <v>0.2866</v>
      </c>
      <c r="F136" s="31" t="n">
        <f aca="false">IF(D136&lt;$G$7,0,IF(D136&gt;$G$9,($G$9-$G$7),(D136-$G$7)))-SUM($F$12:F135)</f>
        <v>0</v>
      </c>
      <c r="G136" s="36" t="n">
        <f aca="false">+ROUND(($G$5*E136*F136)/365,-3)</f>
        <v>0</v>
      </c>
    </row>
    <row r="137" customFormat="false" ht="12.75" hidden="false" customHeight="false" outlineLevel="0" collapsed="false">
      <c r="B137" s="35"/>
      <c r="C137" s="28" t="s">
        <v>11</v>
      </c>
      <c r="D137" s="29" t="n">
        <v>43281</v>
      </c>
      <c r="E137" s="30" t="n">
        <v>0.2842</v>
      </c>
      <c r="F137" s="31" t="n">
        <f aca="false">IF(D137&lt;$G$7,0,IF(D137&gt;$G$9,($G$9-$G$7),(D137-$G$7)))-SUM($F$12:F136)</f>
        <v>0</v>
      </c>
      <c r="G137" s="36" t="n">
        <f aca="false">+ROUND(($G$5*E137*F137)/365,-3)</f>
        <v>0</v>
      </c>
    </row>
    <row r="138" customFormat="false" ht="12.75" hidden="false" customHeight="false" outlineLevel="0" collapsed="false">
      <c r="B138" s="35"/>
      <c r="C138" s="28" t="s">
        <v>12</v>
      </c>
      <c r="D138" s="29" t="n">
        <v>43312</v>
      </c>
      <c r="E138" s="30" t="n">
        <v>0.2805</v>
      </c>
      <c r="F138" s="31" t="n">
        <f aca="false">IF(D138&lt;$G$7,0,IF(D138&gt;$G$9,($G$9-$G$7),(D138-$G$7)))-SUM($F$12:F137)</f>
        <v>0</v>
      </c>
      <c r="G138" s="36" t="n">
        <f aca="false">+ROUND(($G$5*E138*F138)/365,-3)</f>
        <v>0</v>
      </c>
    </row>
    <row r="139" customFormat="false" ht="12.75" hidden="false" customHeight="false" outlineLevel="0" collapsed="false">
      <c r="B139" s="35"/>
      <c r="C139" s="28" t="s">
        <v>18</v>
      </c>
      <c r="D139" s="29" t="n">
        <v>43343</v>
      </c>
      <c r="E139" s="37" t="n">
        <v>0.2791</v>
      </c>
      <c r="F139" s="31" t="n">
        <f aca="false">IF(D139&lt;$G$7,0,IF(D139&gt;$G$9,($G$9-$G$7),(D139-$G$7)))-SUM($F$12:F138)</f>
        <v>0</v>
      </c>
      <c r="G139" s="36" t="n">
        <f aca="false">+ROUND(($G$5*E139*F139)/366,-3)</f>
        <v>0</v>
      </c>
    </row>
    <row r="140" customFormat="false" ht="12.75" hidden="false" customHeight="false" outlineLevel="0" collapsed="false">
      <c r="B140" s="35"/>
      <c r="C140" s="28" t="s">
        <v>14</v>
      </c>
      <c r="D140" s="29" t="n">
        <v>43373</v>
      </c>
      <c r="E140" s="30" t="n">
        <v>0.2772</v>
      </c>
      <c r="F140" s="31" t="n">
        <f aca="false">IF(D140&lt;$G$7,0,IF(D140&gt;$G$9,($G$9-$G$7),(D140-$G$7)))-SUM($F$12:F139)</f>
        <v>0</v>
      </c>
      <c r="G140" s="36" t="n">
        <f aca="false">+ROUND(($G$5*E140*F140)/366,-3)</f>
        <v>0</v>
      </c>
    </row>
    <row r="141" customFormat="false" ht="12.75" hidden="false" customHeight="false" outlineLevel="0" collapsed="false">
      <c r="B141" s="35"/>
      <c r="C141" s="28" t="s">
        <v>15</v>
      </c>
      <c r="D141" s="29" t="n">
        <v>43404</v>
      </c>
      <c r="E141" s="30" t="n">
        <v>0.2745</v>
      </c>
      <c r="F141" s="31" t="n">
        <f aca="false">IF(D141&lt;$G$7,0,IF(D141&gt;$G$9,($G$9-$G$7),(D141-$G$7)))-SUM($F$12:F140)</f>
        <v>0</v>
      </c>
      <c r="G141" s="36" t="n">
        <f aca="false">+ROUND(($G$5*E141*F141)/366,-3)</f>
        <v>0</v>
      </c>
    </row>
    <row r="142" customFormat="false" ht="12.75" hidden="false" customHeight="false" outlineLevel="0" collapsed="false">
      <c r="B142" s="35"/>
      <c r="C142" s="28" t="s">
        <v>16</v>
      </c>
      <c r="D142" s="29" t="n">
        <v>43434</v>
      </c>
      <c r="E142" s="30" t="n">
        <v>0.2724</v>
      </c>
      <c r="F142" s="31" t="n">
        <f aca="false">IF(D142&lt;$G$7,0,IF(D142&gt;$G$9,($G$9-$G$7),(D142-$G$7)))-SUM($F$12:F141)</f>
        <v>0</v>
      </c>
      <c r="G142" s="36" t="n">
        <f aca="false">+ROUND(($G$5*E142*F142)/366,-3)</f>
        <v>0</v>
      </c>
    </row>
    <row r="143" customFormat="false" ht="12.75" hidden="false" customHeight="false" outlineLevel="0" collapsed="false">
      <c r="B143" s="35"/>
      <c r="C143" s="28" t="s">
        <v>17</v>
      </c>
      <c r="D143" s="29" t="n">
        <v>43465</v>
      </c>
      <c r="E143" s="30" t="n">
        <v>0.271</v>
      </c>
      <c r="F143" s="31" t="n">
        <f aca="false">IF(D143&lt;$G$7,0,IF(D143&gt;$G$9,($G$9-$G$7),(D143-$G$7)))-SUM($F$12:F142)</f>
        <v>0</v>
      </c>
      <c r="G143" s="36" t="n">
        <f aca="false">+ROUND(($G$5*E143*F143)/366,-3)</f>
        <v>0</v>
      </c>
    </row>
    <row r="144" customFormat="false" ht="12.75" hidden="false" customHeight="false" outlineLevel="0" collapsed="false">
      <c r="B144" s="35" t="n">
        <v>2019</v>
      </c>
      <c r="C144" s="28" t="s">
        <v>6</v>
      </c>
      <c r="D144" s="29" t="n">
        <v>43496</v>
      </c>
      <c r="E144" s="30" t="n">
        <v>0.2674</v>
      </c>
      <c r="F144" s="31" t="n">
        <f aca="false">IF(D144&lt;$G$7,0,IF(D144&gt;$G$9,($G$9-$G$7),(D144-$G$7)))-SUM($F$12:F143)</f>
        <v>21</v>
      </c>
      <c r="G144" s="36" t="n">
        <f aca="false">+ROUND(($G$5*E144*F144)/366,-3)</f>
        <v>153000</v>
      </c>
    </row>
    <row r="145" customFormat="false" ht="12.75" hidden="false" customHeight="false" outlineLevel="0" collapsed="false">
      <c r="B145" s="35"/>
      <c r="C145" s="28" t="s">
        <v>7</v>
      </c>
      <c r="D145" s="29" t="n">
        <v>43524</v>
      </c>
      <c r="E145" s="30" t="n">
        <v>0.2755</v>
      </c>
      <c r="F145" s="31" t="n">
        <f aca="false">IF(D145&lt;$G$7,0,IF(D145&gt;$G$9,($G$9-$G$7),(D145-$G$7)))-SUM($F$12:F144)</f>
        <v>28</v>
      </c>
      <c r="G145" s="36" t="n">
        <f aca="false">+ROUND(($G$5*E145*F145)/366,-3)</f>
        <v>211000</v>
      </c>
    </row>
    <row r="146" customFormat="false" ht="12.75" hidden="false" customHeight="false" outlineLevel="0" collapsed="false">
      <c r="B146" s="35"/>
      <c r="C146" s="28" t="s">
        <v>8</v>
      </c>
      <c r="D146" s="29" t="n">
        <v>43555</v>
      </c>
      <c r="E146" s="30" t="n">
        <v>0.2706</v>
      </c>
      <c r="F146" s="31" t="n">
        <f aca="false">IF(D146&lt;$G$7,0,IF(D146&gt;$G$9,($G$9-$G$7),(D146-$G$7)))-SUM($F$12:F145)</f>
        <v>31</v>
      </c>
      <c r="G146" s="36" t="n">
        <f aca="false">+ROUND(($G$5*E146*F146)/366,-3)</f>
        <v>229000</v>
      </c>
    </row>
    <row r="147" customFormat="false" ht="12.75" hidden="false" customHeight="false" outlineLevel="0" collapsed="false">
      <c r="B147" s="35"/>
      <c r="C147" s="28" t="s">
        <v>9</v>
      </c>
      <c r="D147" s="29" t="n">
        <v>43585</v>
      </c>
      <c r="E147" s="30" t="n">
        <v>0.2698</v>
      </c>
      <c r="F147" s="31" t="n">
        <f aca="false">IF(D147&lt;$G$7,0,IF(D147&gt;$G$9,($G$9-$G$7),(D147-$G$7)))-SUM($F$12:F146)</f>
        <v>30</v>
      </c>
      <c r="G147" s="36" t="n">
        <f aca="false">+ROUND(($G$5*E147*F147)/366,-3)</f>
        <v>221000</v>
      </c>
    </row>
    <row r="148" customFormat="false" ht="12.75" hidden="false" customHeight="false" outlineLevel="0" collapsed="false">
      <c r="B148" s="35"/>
      <c r="C148" s="28" t="s">
        <v>10</v>
      </c>
      <c r="D148" s="29" t="n">
        <v>43616</v>
      </c>
      <c r="E148" s="30" t="n">
        <v>0.2701</v>
      </c>
      <c r="F148" s="31" t="n">
        <f aca="false">IF(D148&lt;$G$7,0,IF(D148&gt;$G$9,($G$9-$G$7),(D148-$G$7)))-SUM($F$12:F147)</f>
        <v>31</v>
      </c>
      <c r="G148" s="36" t="n">
        <f aca="false">+ROUND(($G$5*E148*F148)/366,-3)</f>
        <v>229000</v>
      </c>
    </row>
    <row r="149" customFormat="false" ht="12.75" hidden="false" customHeight="false" outlineLevel="0" collapsed="false">
      <c r="B149" s="35"/>
      <c r="C149" s="28" t="s">
        <v>11</v>
      </c>
      <c r="D149" s="29" t="n">
        <v>43646</v>
      </c>
      <c r="E149" s="30" t="n">
        <v>0.2695</v>
      </c>
      <c r="F149" s="31" t="n">
        <f aca="false">IF(D149&lt;$G$7,0,IF(D149&gt;$G$9,($G$9-$G$7),(D149-$G$7)))-SUM($F$12:F148)</f>
        <v>30</v>
      </c>
      <c r="G149" s="36" t="n">
        <f aca="false">+ROUND(($G$5*E149*F149)/366,-3)</f>
        <v>221000</v>
      </c>
    </row>
    <row r="150" customFormat="false" ht="12.75" hidden="false" customHeight="false" outlineLevel="0" collapsed="false">
      <c r="B150" s="35"/>
      <c r="C150" s="28" t="s">
        <v>12</v>
      </c>
      <c r="D150" s="29" t="n">
        <v>43677</v>
      </c>
      <c r="E150" s="30" t="n">
        <v>0.2692</v>
      </c>
      <c r="F150" s="31" t="n">
        <f aca="false">IF(D150&lt;$G$7,0,IF(D150&gt;$G$9,($G$9-$G$7),(D150-$G$7)))-SUM($F$12:F149)</f>
        <v>31</v>
      </c>
      <c r="G150" s="36" t="n">
        <f aca="false">+ROUND(($G$5*E150*F150)/365,-3)</f>
        <v>229000</v>
      </c>
    </row>
    <row r="151" customFormat="false" ht="12.75" hidden="false" customHeight="false" outlineLevel="0" collapsed="false">
      <c r="B151" s="35"/>
      <c r="C151" s="28" t="s">
        <v>18</v>
      </c>
      <c r="D151" s="29" t="n">
        <v>43708</v>
      </c>
      <c r="E151" s="37" t="n">
        <v>0.2698</v>
      </c>
      <c r="F151" s="31" t="n">
        <f aca="false">IF(D151&lt;$G$7,0,IF(D151&gt;$G$9,($G$9-$G$7),(D151-$G$7)))-SUM($F$12:F150)</f>
        <v>31</v>
      </c>
      <c r="G151" s="36" t="n">
        <f aca="false">+ROUND(($G$5*E151*F151)/365,-3)</f>
        <v>229000</v>
      </c>
    </row>
    <row r="152" customFormat="false" ht="12.75" hidden="false" customHeight="false" outlineLevel="0" collapsed="false">
      <c r="B152" s="35"/>
      <c r="C152" s="28" t="s">
        <v>14</v>
      </c>
      <c r="D152" s="29" t="n">
        <v>43738</v>
      </c>
      <c r="E152" s="30" t="n">
        <v>0.2698</v>
      </c>
      <c r="F152" s="31" t="n">
        <f aca="false">IF(D152&lt;$G$7,0,IF(D152&gt;$G$9,($G$9-$G$7),(D152-$G$7)))-SUM($F$12:F151)</f>
        <v>30</v>
      </c>
      <c r="G152" s="36" t="n">
        <f aca="false">+ROUND(($G$5*E152*F152)/365,-3)</f>
        <v>222000</v>
      </c>
    </row>
    <row r="153" customFormat="false" ht="12.75" hidden="false" customHeight="false" outlineLevel="0" collapsed="false">
      <c r="B153" s="35"/>
      <c r="C153" s="28" t="s">
        <v>15</v>
      </c>
      <c r="D153" s="29" t="n">
        <v>43769</v>
      </c>
      <c r="E153" s="30" t="n">
        <v>0.2665</v>
      </c>
      <c r="F153" s="31" t="n">
        <f aca="false">IF(D153&lt;$G$7,0,IF(D153&gt;$G$9,($G$9-$G$7),(D153-$G$7)))-SUM($F$12:F152)</f>
        <v>31</v>
      </c>
      <c r="G153" s="36" t="n">
        <f aca="false">+ROUND(($G$5*E153*F153)/365,-3)</f>
        <v>226000</v>
      </c>
    </row>
    <row r="154" customFormat="false" ht="12.75" hidden="false" customHeight="false" outlineLevel="0" collapsed="false">
      <c r="B154" s="35"/>
      <c r="C154" s="28" t="s">
        <v>16</v>
      </c>
      <c r="D154" s="29" t="n">
        <v>43799</v>
      </c>
      <c r="E154" s="30" t="n">
        <v>0.2655</v>
      </c>
      <c r="F154" s="31" t="n">
        <f aca="false">IF(D154&lt;$G$7,0,IF(D154&gt;$G$9,($G$9-$G$7),(D154-$G$7)))-SUM($F$12:F153)</f>
        <v>30</v>
      </c>
      <c r="G154" s="36" t="n">
        <f aca="false">+ROUND(($G$5*E154*F154)/365,-3)</f>
        <v>218000</v>
      </c>
    </row>
    <row r="155" customFormat="false" ht="12.75" hidden="false" customHeight="false" outlineLevel="0" collapsed="false">
      <c r="B155" s="35"/>
      <c r="C155" s="28" t="s">
        <v>17</v>
      </c>
      <c r="D155" s="29" t="n">
        <v>43830</v>
      </c>
      <c r="E155" s="30" t="n">
        <v>0.2637</v>
      </c>
      <c r="F155" s="31" t="n">
        <f aca="false">IF(D155&lt;$G$7,0,IF(D155&gt;$G$9,($G$9-$G$7),(D155-$G$7)))-SUM($F$12:F154)</f>
        <v>31</v>
      </c>
      <c r="G155" s="36" t="n">
        <f aca="false">+ROUND(($G$5*E155*F155)/365,-3)</f>
        <v>224000</v>
      </c>
    </row>
    <row r="156" customFormat="false" ht="12.75" hidden="false" customHeight="false" outlineLevel="0" collapsed="false">
      <c r="B156" s="35" t="n">
        <v>2020</v>
      </c>
      <c r="C156" s="28" t="s">
        <v>6</v>
      </c>
      <c r="D156" s="29" t="n">
        <v>43861</v>
      </c>
      <c r="E156" s="30" t="n">
        <v>0.2616</v>
      </c>
      <c r="F156" s="31" t="n">
        <f aca="false">IF(D156&lt;$G$7,0,IF(D156&gt;$G$9,($G$9-$G$7),(D156-$G$7)))-SUM($F$12:F155)</f>
        <v>31</v>
      </c>
      <c r="G156" s="36" t="n">
        <f aca="false">+ROUND(($G$5*E156*F156)/366,-3)</f>
        <v>222000</v>
      </c>
    </row>
    <row r="157" customFormat="false" ht="12.75" hidden="false" customHeight="false" outlineLevel="0" collapsed="false">
      <c r="B157" s="35"/>
      <c r="C157" s="28" t="s">
        <v>7</v>
      </c>
      <c r="D157" s="29" t="n">
        <v>43890</v>
      </c>
      <c r="E157" s="30" t="n">
        <v>0.2659</v>
      </c>
      <c r="F157" s="31" t="n">
        <f aca="false">IF(D157&lt;$G$7,0,IF(D157&gt;$G$9,($G$9-$G$7),(D157-$G$7)))-SUM($F$12:F156)</f>
        <v>29</v>
      </c>
      <c r="G157" s="36" t="n">
        <f aca="false">+ROUND(($G$5*E157*F157)/366,-3)</f>
        <v>211000</v>
      </c>
    </row>
    <row r="158" customFormat="false" ht="12.75" hidden="false" customHeight="false" outlineLevel="0" collapsed="false">
      <c r="B158" s="35"/>
      <c r="C158" s="28" t="s">
        <v>8</v>
      </c>
      <c r="D158" s="29" t="n">
        <v>43921</v>
      </c>
      <c r="E158" s="30" t="n">
        <v>0.2643</v>
      </c>
      <c r="F158" s="31" t="n">
        <f aca="false">IF(D158&lt;$G$7,0,IF(D158&gt;$G$9,($G$9-$G$7),(D158-$G$7)))-SUM($F$12:F157)</f>
        <v>31</v>
      </c>
      <c r="G158" s="36" t="n">
        <f aca="false">+ROUND(($G$5*E158*F158)/366,-3)</f>
        <v>224000</v>
      </c>
    </row>
    <row r="159" customFormat="false" ht="12.75" hidden="false" customHeight="false" outlineLevel="0" collapsed="false">
      <c r="B159" s="35"/>
      <c r="C159" s="28" t="s">
        <v>9</v>
      </c>
      <c r="D159" s="29" t="n">
        <v>43951</v>
      </c>
      <c r="E159" s="30" t="n">
        <v>0.2604</v>
      </c>
      <c r="F159" s="31" t="n">
        <f aca="false">IF(D159&lt;$G$7,0,IF(D159&gt;$G$9,($G$9-$G$7),(D159-$G$7)))-SUM($F$12:F158)</f>
        <v>30</v>
      </c>
      <c r="G159" s="36" t="n">
        <f aca="false">+ROUND(($G$5*E159*F159)/366,-3)</f>
        <v>213000</v>
      </c>
    </row>
    <row r="160" customFormat="false" ht="12.75" hidden="false" customHeight="false" outlineLevel="0" collapsed="false">
      <c r="B160" s="35"/>
      <c r="C160" s="28" t="s">
        <v>10</v>
      </c>
      <c r="D160" s="29" t="n">
        <v>43982</v>
      </c>
      <c r="E160" s="30" t="n">
        <v>0.2529</v>
      </c>
      <c r="F160" s="31" t="n">
        <f aca="false">IF(D160&lt;$G$7,0,IF(D160&gt;$G$9,($G$9-$G$7),(D160-$G$7)))-SUM($F$12:F159)</f>
        <v>31</v>
      </c>
      <c r="G160" s="36" t="n">
        <f aca="false">+ROUND(($G$5*E160*F160)/366,-3)</f>
        <v>214000</v>
      </c>
    </row>
    <row r="161" customFormat="false" ht="12.75" hidden="false" customHeight="false" outlineLevel="0" collapsed="false">
      <c r="B161" s="35"/>
      <c r="C161" s="28" t="s">
        <v>11</v>
      </c>
      <c r="D161" s="29" t="n">
        <v>44012</v>
      </c>
      <c r="E161" s="30" t="n">
        <v>0.2518</v>
      </c>
      <c r="F161" s="31" t="n">
        <f aca="false">IF(D161&lt;$G$7,0,IF(D161&gt;$G$9,($G$9-$G$7),(D161-$G$7)))-SUM($F$12:F160)</f>
        <v>30</v>
      </c>
      <c r="G161" s="36" t="n">
        <f aca="false">+ROUND(($G$5*E161*F161)/366,-3)</f>
        <v>206000</v>
      </c>
    </row>
    <row r="162" customFormat="false" ht="12.75" hidden="false" customHeight="false" outlineLevel="0" collapsed="false">
      <c r="B162" s="35"/>
      <c r="C162" s="28" t="s">
        <v>12</v>
      </c>
      <c r="D162" s="29" t="n">
        <v>44043</v>
      </c>
      <c r="E162" s="30" t="n">
        <v>0.2518</v>
      </c>
      <c r="F162" s="31" t="n">
        <f aca="false">IF(D162&lt;$G$7,0,IF(D162&gt;$G$9,($G$9-$G$7),(D162-$G$7)))-SUM($F$12:F161)</f>
        <v>31</v>
      </c>
      <c r="G162" s="36" t="n">
        <f aca="false">+ROUND(($G$5*E162*F162)/365,-3)</f>
        <v>214000</v>
      </c>
    </row>
    <row r="163" customFormat="false" ht="12.75" hidden="false" customHeight="false" outlineLevel="0" collapsed="false">
      <c r="B163" s="35"/>
      <c r="C163" s="28" t="s">
        <v>18</v>
      </c>
      <c r="D163" s="29" t="n">
        <v>44074</v>
      </c>
      <c r="E163" s="37" t="n">
        <v>0.2544</v>
      </c>
      <c r="F163" s="31" t="n">
        <f aca="false">IF(D163&lt;$G$7,0,IF(D163&gt;$G$9,($G$9-$G$7),(D163-$G$7)))-SUM($F$12:F162)</f>
        <v>31</v>
      </c>
      <c r="G163" s="36" t="n">
        <f aca="false">+ROUND(($G$5*E163*F163)/365,-3)</f>
        <v>216000</v>
      </c>
    </row>
    <row r="164" customFormat="false" ht="12.75" hidden="false" customHeight="false" outlineLevel="0" collapsed="false">
      <c r="B164" s="35"/>
      <c r="C164" s="28" t="s">
        <v>14</v>
      </c>
      <c r="D164" s="29" t="n">
        <v>44104</v>
      </c>
      <c r="E164" s="30" t="n">
        <v>0.2553</v>
      </c>
      <c r="F164" s="31" t="n">
        <f aca="false">IF(D164&lt;$G$7,0,IF(D164&gt;$G$9,($G$9-$G$7),(D164-$G$7)))-SUM($F$12:F163)</f>
        <v>30</v>
      </c>
      <c r="G164" s="36" t="n">
        <f aca="false">+ROUND(($G$5*E164*F164)/365,-3)</f>
        <v>210000</v>
      </c>
    </row>
    <row r="165" customFormat="false" ht="12.75" hidden="false" customHeight="false" outlineLevel="0" collapsed="false">
      <c r="B165" s="35"/>
      <c r="C165" s="28" t="s">
        <v>15</v>
      </c>
      <c r="D165" s="29" t="n">
        <v>44135</v>
      </c>
      <c r="E165" s="30" t="n">
        <v>0.2514</v>
      </c>
      <c r="F165" s="31" t="n">
        <f aca="false">IF(D165&lt;$G$7,0,IF(D165&gt;$G$9,($G$9-$G$7),(D165-$G$7)))-SUM($F$12:F164)</f>
        <v>31</v>
      </c>
      <c r="G165" s="36" t="n">
        <f aca="false">+ROUND(($G$5*E165*F165)/365,-3)</f>
        <v>214000</v>
      </c>
    </row>
    <row r="166" customFormat="false" ht="12.75" hidden="false" customHeight="false" outlineLevel="0" collapsed="false">
      <c r="B166" s="35"/>
      <c r="C166" s="28" t="s">
        <v>16</v>
      </c>
      <c r="D166" s="29" t="n">
        <v>44165</v>
      </c>
      <c r="E166" s="30" t="n">
        <v>0.2476</v>
      </c>
      <c r="F166" s="31" t="n">
        <f aca="false">IF(D166&lt;$G$7,0,IF(D166&gt;$G$9,($G$9-$G$7),(D166-$G$7)))-SUM($F$12:F165)</f>
        <v>30</v>
      </c>
      <c r="G166" s="36" t="n">
        <f aca="false">+ROUND(($G$5*E166*F166)/365,-3)</f>
        <v>204000</v>
      </c>
    </row>
    <row r="167" customFormat="false" ht="12.75" hidden="false" customHeight="false" outlineLevel="0" collapsed="false">
      <c r="B167" s="35"/>
      <c r="C167" s="28" t="s">
        <v>17</v>
      </c>
      <c r="D167" s="29" t="n">
        <v>44196</v>
      </c>
      <c r="E167" s="30" t="n">
        <v>0.2419</v>
      </c>
      <c r="F167" s="31" t="n">
        <f aca="false">IF(D167&lt;$G$7,0,IF(D167&gt;$G$9,($G$9-$G$7),(D167-$G$7)))-SUM($F$12:F166)</f>
        <v>31</v>
      </c>
      <c r="G167" s="36" t="n">
        <f aca="false">+ROUND(($G$5*E167*F167)/365,-3)</f>
        <v>205000</v>
      </c>
    </row>
    <row r="168" customFormat="false" ht="12.75" hidden="false" customHeight="false" outlineLevel="0" collapsed="false">
      <c r="B168" s="35" t="n">
        <v>2021</v>
      </c>
      <c r="C168" s="28" t="s">
        <v>6</v>
      </c>
      <c r="D168" s="29" t="n">
        <v>44227</v>
      </c>
      <c r="E168" s="30" t="n">
        <v>0.2398</v>
      </c>
      <c r="F168" s="31" t="n">
        <f aca="false">IF(D168&lt;$G$7,0,IF(D168&gt;$G$9,($G$9-$G$7),(D168-$G$7)))-SUM($F$12:F167)</f>
        <v>31</v>
      </c>
      <c r="G168" s="36" t="n">
        <f aca="false">+ROUND(($G$5*E168*F168)/366,-3)</f>
        <v>203000</v>
      </c>
    </row>
    <row r="169" customFormat="false" ht="12.75" hidden="false" customHeight="false" outlineLevel="0" collapsed="false">
      <c r="B169" s="35"/>
      <c r="C169" s="28" t="s">
        <v>7</v>
      </c>
      <c r="D169" s="29" t="n">
        <v>44255</v>
      </c>
      <c r="E169" s="30" t="n">
        <v>0.2431</v>
      </c>
      <c r="F169" s="31" t="n">
        <f aca="false">IF(D169&lt;$G$7,0,IF(D169&gt;$G$9,($G$9-$G$7),(D169-$G$7)))-SUM($F$12:F168)</f>
        <v>28</v>
      </c>
      <c r="G169" s="36" t="n">
        <f aca="false">+ROUND(($G$5*E169*F169)/366,-3)</f>
        <v>186000</v>
      </c>
    </row>
    <row r="170" customFormat="false" ht="12.75" hidden="false" customHeight="false" outlineLevel="0" collapsed="false">
      <c r="B170" s="35"/>
      <c r="C170" s="28" t="s">
        <v>8</v>
      </c>
      <c r="D170" s="29" t="n">
        <v>44286</v>
      </c>
      <c r="E170" s="30" t="n">
        <v>0.2412</v>
      </c>
      <c r="F170" s="31" t="n">
        <f aca="false">IF(D170&lt;$G$7,0,IF(D170&gt;$G$9,($G$9-$G$7),(D170-$G$7)))-SUM($F$12:F169)</f>
        <v>31</v>
      </c>
      <c r="G170" s="36" t="n">
        <f aca="false">+ROUND(($G$5*E170*F170)/366,-3)</f>
        <v>204000</v>
      </c>
    </row>
    <row r="171" customFormat="false" ht="12.75" hidden="false" customHeight="false" outlineLevel="0" collapsed="false">
      <c r="B171" s="35"/>
      <c r="C171" s="28" t="s">
        <v>9</v>
      </c>
      <c r="D171" s="29" t="n">
        <v>44316</v>
      </c>
      <c r="E171" s="30" t="n">
        <v>0.2397</v>
      </c>
      <c r="F171" s="31" t="n">
        <f aca="false">IF(D171&lt;$G$7,0,IF(D171&gt;$G$9,($G$9-$G$7),(D171-$G$7)))-SUM($F$12:F170)</f>
        <v>30</v>
      </c>
      <c r="G171" s="36" t="n">
        <f aca="false">+ROUND(($G$5*E171*F171)/366,-3)</f>
        <v>196000</v>
      </c>
    </row>
    <row r="172" customFormat="false" ht="12.75" hidden="false" customHeight="false" outlineLevel="0" collapsed="false">
      <c r="B172" s="35"/>
      <c r="C172" s="28" t="s">
        <v>10</v>
      </c>
      <c r="D172" s="29" t="n">
        <v>44347</v>
      </c>
      <c r="E172" s="30" t="n">
        <v>0.2383</v>
      </c>
      <c r="F172" s="31" t="n">
        <f aca="false">IF(D172&lt;$G$7,0,IF(D172&gt;$G$9,($G$9-$G$7),(D172-$G$7)))-SUM($F$12:F171)</f>
        <v>3</v>
      </c>
      <c r="G172" s="36" t="n">
        <f aca="false">+ROUND(($G$5*E172*F172)/366,-3)</f>
        <v>20000</v>
      </c>
    </row>
    <row r="173" customFormat="false" ht="12.75" hidden="false" customHeight="false" outlineLevel="0" collapsed="false">
      <c r="B173" s="35"/>
      <c r="C173" s="28" t="s">
        <v>11</v>
      </c>
      <c r="D173" s="29" t="n">
        <v>44377</v>
      </c>
      <c r="E173" s="30"/>
      <c r="F173" s="31" t="n">
        <f aca="false">IF(D173&lt;$G$7,0,IF(D173&gt;$G$9,($G$9-$G$7),(D173-$G$7)))-SUM($F$12:F172)</f>
        <v>0</v>
      </c>
      <c r="G173" s="36" t="n">
        <f aca="false">+ROUND(($G$5*E173*F173)/366,-3)</f>
        <v>0</v>
      </c>
    </row>
    <row r="174" customFormat="false" ht="12.75" hidden="false" customHeight="false" outlineLevel="0" collapsed="false">
      <c r="B174" s="35"/>
      <c r="C174" s="28" t="s">
        <v>12</v>
      </c>
      <c r="D174" s="29" t="n">
        <v>44408</v>
      </c>
      <c r="E174" s="30"/>
      <c r="F174" s="31" t="n">
        <f aca="false">IF(D174&lt;$G$7,0,IF(D174&gt;$G$9,($G$9-$G$7),(D174-$G$7)))-SUM($F$12:F173)</f>
        <v>0</v>
      </c>
      <c r="G174" s="36" t="n">
        <f aca="false">+ROUND(($G$5*E174*F174)/365,-3)</f>
        <v>0</v>
      </c>
    </row>
    <row r="175" customFormat="false" ht="12.75" hidden="false" customHeight="false" outlineLevel="0" collapsed="false">
      <c r="B175" s="35"/>
      <c r="C175" s="28" t="s">
        <v>18</v>
      </c>
      <c r="D175" s="29" t="n">
        <v>44439</v>
      </c>
      <c r="E175" s="37"/>
      <c r="F175" s="31" t="n">
        <f aca="false">IF(D175&lt;$G$7,0,IF(D175&gt;$G$9,($G$9-$G$7),(D175-$G$7)))-SUM($F$12:F174)</f>
        <v>0</v>
      </c>
      <c r="G175" s="36" t="n">
        <f aca="false">+ROUND(($G$5*E175*F175)/365,-3)</f>
        <v>0</v>
      </c>
    </row>
    <row r="176" customFormat="false" ht="12.75" hidden="false" customHeight="false" outlineLevel="0" collapsed="false">
      <c r="B176" s="35"/>
      <c r="C176" s="28" t="s">
        <v>14</v>
      </c>
      <c r="D176" s="29" t="n">
        <v>44469</v>
      </c>
      <c r="E176" s="30"/>
      <c r="F176" s="31" t="n">
        <f aca="false">IF(D176&lt;$G$7,0,IF(D176&gt;$G$9,($G$9-$G$7),(D176-$G$7)))-SUM($F$12:F175)</f>
        <v>0</v>
      </c>
      <c r="G176" s="36" t="n">
        <f aca="false">+ROUND(($G$5*E176*F176)/365,-3)</f>
        <v>0</v>
      </c>
    </row>
    <row r="177" customFormat="false" ht="12.75" hidden="false" customHeight="false" outlineLevel="0" collapsed="false">
      <c r="B177" s="35"/>
      <c r="C177" s="28" t="s">
        <v>15</v>
      </c>
      <c r="D177" s="29" t="n">
        <v>44500</v>
      </c>
      <c r="E177" s="30"/>
      <c r="F177" s="31" t="n">
        <f aca="false">IF(D177&lt;$G$7,0,IF(D177&gt;$G$9,($G$9-$G$7),(D177-$G$7)))-SUM($F$12:F176)</f>
        <v>0</v>
      </c>
      <c r="G177" s="36" t="n">
        <f aca="false">+ROUND(($G$5*E177*F177)/365,-3)</f>
        <v>0</v>
      </c>
    </row>
    <row r="178" customFormat="false" ht="12.75" hidden="false" customHeight="false" outlineLevel="0" collapsed="false">
      <c r="B178" s="35"/>
      <c r="C178" s="28" t="s">
        <v>16</v>
      </c>
      <c r="D178" s="29" t="n">
        <v>44530</v>
      </c>
      <c r="E178" s="30"/>
      <c r="F178" s="31" t="n">
        <f aca="false">IF(D178&lt;$G$7,0,IF(D178&gt;$G$9,($G$9-$G$7),(D178-$G$7)))-SUM($F$12:F177)</f>
        <v>0</v>
      </c>
      <c r="G178" s="36" t="n">
        <f aca="false">+ROUND(($G$5*E178*F178)/365,-3)</f>
        <v>0</v>
      </c>
    </row>
    <row r="179" customFormat="false" ht="12.75" hidden="false" customHeight="false" outlineLevel="0" collapsed="false">
      <c r="B179" s="35"/>
      <c r="C179" s="28" t="s">
        <v>17</v>
      </c>
      <c r="D179" s="29" t="n">
        <v>44561</v>
      </c>
      <c r="E179" s="30"/>
      <c r="F179" s="31" t="n">
        <f aca="false">IF(D179&lt;$G$7,0,IF(D179&gt;$G$9,($G$9-$G$7),(D179-$G$7)))-SUM($F$12:F178)</f>
        <v>0</v>
      </c>
      <c r="G179" s="36" t="n">
        <f aca="false">+ROUND(($G$5*E179*F179)/365,-3)</f>
        <v>0</v>
      </c>
    </row>
    <row r="180" customFormat="false" ht="13.5" hidden="false" customHeight="false" outlineLevel="0" collapsed="false">
      <c r="C180" s="39"/>
      <c r="D180" s="39"/>
      <c r="E180" s="39"/>
      <c r="F180" s="39"/>
      <c r="G180" s="39"/>
    </row>
    <row r="181" customFormat="false" ht="14.25" hidden="false" customHeight="false" outlineLevel="0" collapsed="false">
      <c r="B181" s="40"/>
      <c r="C181" s="41"/>
      <c r="D181" s="41"/>
      <c r="E181" s="41"/>
      <c r="F181" s="41"/>
      <c r="G181" s="42"/>
      <c r="J181" s="43"/>
    </row>
    <row r="182" customFormat="false" ht="13.5" hidden="false" customHeight="false" outlineLevel="0" collapsed="false">
      <c r="B182" s="44"/>
      <c r="C182" s="45"/>
      <c r="D182" s="46" t="s">
        <v>19</v>
      </c>
      <c r="E182" s="46"/>
      <c r="F182" s="46"/>
      <c r="G182" s="47" t="n">
        <f aca="false">+G5</f>
        <v>10000000</v>
      </c>
    </row>
    <row r="183" customFormat="false" ht="13.5" hidden="false" customHeight="false" outlineLevel="0" collapsed="false">
      <c r="B183" s="44"/>
      <c r="C183" s="45"/>
      <c r="D183" s="48"/>
      <c r="E183" s="48"/>
      <c r="F183" s="48"/>
      <c r="G183" s="49"/>
      <c r="J183" s="43"/>
    </row>
    <row r="184" customFormat="false" ht="13.5" hidden="false" customHeight="false" outlineLevel="0" collapsed="false">
      <c r="B184" s="44"/>
      <c r="C184" s="45"/>
      <c r="D184" s="46" t="s">
        <v>20</v>
      </c>
      <c r="E184" s="46"/>
      <c r="F184" s="46"/>
      <c r="G184" s="47" t="n">
        <f aca="false">ROUND(SUM(G12:G179),-3)</f>
        <v>5974000</v>
      </c>
      <c r="I184" s="50"/>
      <c r="J184" s="51"/>
    </row>
    <row r="185" customFormat="false" ht="13.5" hidden="false" customHeight="false" outlineLevel="0" collapsed="false">
      <c r="B185" s="44"/>
      <c r="C185" s="45"/>
      <c r="D185" s="48"/>
      <c r="E185" s="48"/>
      <c r="F185" s="48"/>
      <c r="G185" s="49"/>
      <c r="J185" s="51"/>
    </row>
    <row r="186" customFormat="false" ht="13.5" hidden="false" customHeight="false" outlineLevel="0" collapsed="false">
      <c r="B186" s="44"/>
      <c r="C186" s="45"/>
      <c r="D186" s="46" t="s">
        <v>21</v>
      </c>
      <c r="E186" s="46"/>
      <c r="F186" s="46"/>
      <c r="G186" s="47" t="n">
        <f aca="false">SUM(G182:G184)</f>
        <v>15974000</v>
      </c>
      <c r="J186" s="51"/>
    </row>
    <row r="187" customFormat="false" ht="13.5" hidden="false" customHeight="false" outlineLevel="0" collapsed="false">
      <c r="B187" s="52"/>
      <c r="C187" s="53"/>
      <c r="D187" s="53"/>
      <c r="E187" s="53"/>
      <c r="F187" s="53"/>
      <c r="G187" s="54"/>
    </row>
    <row r="188" customFormat="false" ht="13.5" hidden="false" customHeight="false" outlineLevel="0" collapsed="false"/>
    <row r="193" customFormat="false" ht="12.75" hidden="false" customHeight="false" outlineLevel="0" collapsed="false">
      <c r="B193" s="55" t="s">
        <v>22</v>
      </c>
      <c r="C193" s="55"/>
      <c r="D193" s="55"/>
      <c r="E193" s="55"/>
      <c r="F193" s="55"/>
      <c r="G193" s="55"/>
    </row>
  </sheetData>
  <mergeCells count="24">
    <mergeCell ref="D1:G1"/>
    <mergeCell ref="B2:G2"/>
    <mergeCell ref="B5:F5"/>
    <mergeCell ref="B7:F7"/>
    <mergeCell ref="B9:F9"/>
    <mergeCell ref="B11:F11"/>
    <mergeCell ref="B12:B23"/>
    <mergeCell ref="B24:B35"/>
    <mergeCell ref="B36:B47"/>
    <mergeCell ref="B48:B59"/>
    <mergeCell ref="B60:B71"/>
    <mergeCell ref="B72:B83"/>
    <mergeCell ref="B84:B95"/>
    <mergeCell ref="B96:B107"/>
    <mergeCell ref="B108:B119"/>
    <mergeCell ref="B120:B131"/>
    <mergeCell ref="B132:B143"/>
    <mergeCell ref="B144:B155"/>
    <mergeCell ref="B156:B167"/>
    <mergeCell ref="B168:B179"/>
    <mergeCell ref="D182:F182"/>
    <mergeCell ref="D184:F184"/>
    <mergeCell ref="D186:F186"/>
    <mergeCell ref="B193:G193"/>
  </mergeCells>
  <dataValidations count="1">
    <dataValidation allowBlank="true" error="Digite únicamente datos númericos en éste campo." errorStyle="stop" errorTitle="Entrada no válida." operator="between" showDropDown="false" showErrorMessage="true" showInputMessage="false" sqref="G5 E12:E126 E128:E138 E140:E150 E152:E162 E164:E174 E176:E179" type="custom">
      <formula1>ISNUMBER(G5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6" t="s">
        <v>23</v>
      </c>
      <c r="B1" s="56" t="s">
        <v>24</v>
      </c>
    </row>
    <row r="2" customFormat="false" ht="12.75" hidden="false" customHeight="false" outlineLevel="0" collapsed="false">
      <c r="A2" s="56" t="s">
        <v>25</v>
      </c>
      <c r="B2" s="56" t="s">
        <v>26</v>
      </c>
    </row>
    <row r="3" customFormat="false" ht="12.75" hidden="false" customHeight="false" outlineLevel="0" collapsed="false">
      <c r="A3" s="56" t="s">
        <v>27</v>
      </c>
      <c r="B3" s="56" t="s">
        <v>28</v>
      </c>
    </row>
    <row r="4" customFormat="false" ht="12.75" hidden="false" customHeight="false" outlineLevel="0" collapsed="false">
      <c r="A4" s="56" t="s">
        <v>29</v>
      </c>
      <c r="B4" s="56" t="s">
        <v>30</v>
      </c>
    </row>
    <row r="5" customFormat="false" ht="12.75" hidden="false" customHeight="false" outlineLevel="0" collapsed="false">
      <c r="A5" s="56" t="s">
        <v>31</v>
      </c>
      <c r="B5" s="56" t="s">
        <v>32</v>
      </c>
    </row>
    <row r="6" customFormat="false" ht="12.75" hidden="false" customHeight="false" outlineLevel="0" collapsed="false">
      <c r="A6" s="56" t="s">
        <v>33</v>
      </c>
      <c r="B6" s="56" t="s">
        <v>34</v>
      </c>
    </row>
    <row r="7" customFormat="false" ht="12.75" hidden="false" customHeight="false" outlineLevel="0" collapsed="false">
      <c r="A7" s="56" t="s">
        <v>35</v>
      </c>
      <c r="B7" s="56" t="s">
        <v>36</v>
      </c>
    </row>
    <row r="8" customFormat="false" ht="12.75" hidden="false" customHeight="false" outlineLevel="0" collapsed="false">
      <c r="A8" s="56" t="s">
        <v>37</v>
      </c>
      <c r="B8" s="56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3:14:00Z</dcterms:created>
  <dc:creator>Diego Sanchez</dc:creator>
  <dc:description/>
  <dc:language>en-US</dc:language>
  <cp:lastModifiedBy>Acela&amp;garcia</cp:lastModifiedBy>
  <dcterms:modified xsi:type="dcterms:W3CDTF">2021-05-04T13:01:22Z</dcterms:modified>
  <cp:revision>0</cp:revision>
  <dc:subject/>
  <dc:title/>
</cp:coreProperties>
</file>